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Еженедельный сводный отчет об уровне цен на фиксированный набор товаров и динамике их изменения в г.Севастополе по состоянию на 16.03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-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B9" activeCellId="0" sqref="A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3.616</v>
      </c>
      <c r="D6" s="10" t="n">
        <v>23.894</v>
      </c>
      <c r="E6" s="7" t="n">
        <f aca="false">((D6/C6)-1)*100</f>
        <v>1.1771680216802</v>
      </c>
      <c r="F6" s="10" t="n">
        <v>30.936</v>
      </c>
      <c r="G6" s="10" t="n">
        <v>30.936</v>
      </c>
      <c r="H6" s="7" t="n">
        <f aca="false">((G6/F6)-1)*100</f>
        <v>0</v>
      </c>
      <c r="I6" s="10" t="n">
        <v>24.916</v>
      </c>
      <c r="J6" s="10" t="n">
        <v>24.656</v>
      </c>
      <c r="K6" s="7" t="n">
        <f aca="false">((J6/I6)-1)*100</f>
        <v>-1.04350618076737</v>
      </c>
      <c r="L6" s="10" t="n">
        <v>48.276</v>
      </c>
      <c r="M6" s="10" t="n">
        <v>47.576</v>
      </c>
      <c r="N6" s="7" t="n">
        <f aca="false">((M6/L6)-1)*100</f>
        <v>-1.44999585715468</v>
      </c>
      <c r="O6" s="10" t="n">
        <v>30.8</v>
      </c>
      <c r="P6" s="10" t="n">
        <v>29.6</v>
      </c>
      <c r="Q6" s="7" t="n">
        <f aca="false">((P6/O6)-1)*100</f>
        <v>-3.8961038961039</v>
      </c>
      <c r="R6" s="10" t="n">
        <v>39.6</v>
      </c>
      <c r="S6" s="10" t="n">
        <v>41.6</v>
      </c>
      <c r="T6" s="7" t="n">
        <f aca="false">((S6/R6)-1)*100</f>
        <v>5.05050505050506</v>
      </c>
      <c r="U6" s="10" t="n">
        <v>22.5</v>
      </c>
      <c r="V6" s="10" t="n">
        <v>22.5</v>
      </c>
      <c r="W6" s="7" t="n">
        <f aca="false">((V6/U6)-1)*100</f>
        <v>0</v>
      </c>
      <c r="X6" s="10" t="n">
        <v>35</v>
      </c>
      <c r="Y6" s="10" t="n">
        <v>30</v>
      </c>
      <c r="Z6" s="7" t="n">
        <f aca="false">((Y6/X6)-1)*100</f>
        <v>-14.2857142857143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54.225</v>
      </c>
      <c r="D7" s="10" t="n">
        <v>55.29</v>
      </c>
      <c r="E7" s="7" t="n">
        <f aca="false">((D7/C7)-1)*100</f>
        <v>1.9640387275242</v>
      </c>
      <c r="F7" s="10" t="n">
        <v>83.59</v>
      </c>
      <c r="G7" s="10" t="n">
        <v>83.59</v>
      </c>
      <c r="H7" s="7" t="n">
        <f aca="false">((G7/F7)-1)*100</f>
        <v>0</v>
      </c>
      <c r="I7" s="10" t="n">
        <v>49.098</v>
      </c>
      <c r="J7" s="10" t="n">
        <v>48.898</v>
      </c>
      <c r="K7" s="7" t="n">
        <f aca="false">((J7/I7)-1)*100</f>
        <v>-0.407348568169774</v>
      </c>
      <c r="L7" s="10" t="n">
        <v>132.358</v>
      </c>
      <c r="M7" s="10" t="n">
        <v>132.358</v>
      </c>
      <c r="N7" s="7" t="n">
        <f aca="false">((M7/L7)-1)*100</f>
        <v>0</v>
      </c>
      <c r="O7" s="10" t="n">
        <v>55.8</v>
      </c>
      <c r="P7" s="10" t="n">
        <v>56.6</v>
      </c>
      <c r="Q7" s="7" t="n">
        <f aca="false">((P7/O7)-1)*100</f>
        <v>1.43369175627242</v>
      </c>
      <c r="R7" s="10" t="n">
        <v>89.6</v>
      </c>
      <c r="S7" s="10" t="n">
        <v>87.6</v>
      </c>
      <c r="T7" s="7" t="n">
        <f aca="false">((S7/R7)-1)*100</f>
        <v>-2.23214285714286</v>
      </c>
      <c r="U7" s="10" t="n">
        <v>57.5</v>
      </c>
      <c r="V7" s="10" t="n">
        <v>57.5</v>
      </c>
      <c r="W7" s="7" t="n">
        <f aca="false">((V7/U7)-1)*100</f>
        <v>0</v>
      </c>
      <c r="X7" s="10" t="n">
        <v>83.3333333333333</v>
      </c>
      <c r="Y7" s="10" t="n">
        <v>76</v>
      </c>
      <c r="Z7" s="7" t="n">
        <f aca="false">((Y7/X7)-1)*100</f>
        <v>-8.8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62.83</v>
      </c>
      <c r="D8" s="10" t="n">
        <v>66.962</v>
      </c>
      <c r="E8" s="7" t="n">
        <f aca="false">((D8/C8)-1)*100</f>
        <v>6.57647620563424</v>
      </c>
      <c r="F8" s="10" t="n">
        <v>85.366</v>
      </c>
      <c r="G8" s="10" t="n">
        <v>85.366</v>
      </c>
      <c r="H8" s="7" t="n">
        <f aca="false">((G8/F8)-1)*100</f>
        <v>0</v>
      </c>
      <c r="I8" s="10" t="n">
        <v>65.662</v>
      </c>
      <c r="J8" s="10" t="n">
        <v>64.14</v>
      </c>
      <c r="K8" s="7" t="n">
        <f aca="false">((J8/I8)-1)*100</f>
        <v>-2.31793122353874</v>
      </c>
      <c r="L8" s="10" t="n">
        <v>92.052</v>
      </c>
      <c r="M8" s="10" t="n">
        <v>92.052</v>
      </c>
      <c r="N8" s="7" t="n">
        <f aca="false">((M8/L8)-1)*100</f>
        <v>0</v>
      </c>
      <c r="O8" s="10" t="n">
        <v>72.75</v>
      </c>
      <c r="P8" s="10" t="n">
        <v>76</v>
      </c>
      <c r="Q8" s="7" t="n">
        <f aca="false">((P8/O8)-1)*100</f>
        <v>4.46735395189004</v>
      </c>
      <c r="R8" s="10" t="n">
        <v>83.6</v>
      </c>
      <c r="S8" s="10" t="n">
        <v>83.6</v>
      </c>
      <c r="T8" s="7" t="n">
        <f aca="false">((S8/R8)-1)*100</f>
        <v>0</v>
      </c>
      <c r="U8" s="10" t="n">
        <v>66</v>
      </c>
      <c r="V8" s="10" t="n">
        <v>67</v>
      </c>
      <c r="W8" s="7" t="n">
        <f aca="false">((V8/U8)-1)*100</f>
        <v>1.51515151515151</v>
      </c>
      <c r="X8" s="10" t="n">
        <v>81.6666666666667</v>
      </c>
      <c r="Y8" s="10" t="n">
        <v>82.3333333333333</v>
      </c>
      <c r="Z8" s="7" t="n">
        <f aca="false">((Y8/X8)-1)*100</f>
        <v>0.816326530612233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6.364</v>
      </c>
      <c r="D9" s="10" t="n">
        <v>36.364</v>
      </c>
      <c r="E9" s="7" t="n">
        <f aca="false">((D9/C9)-1)*100</f>
        <v>0</v>
      </c>
      <c r="F9" s="10" t="n">
        <v>180.472</v>
      </c>
      <c r="G9" s="10" t="n">
        <v>180.472</v>
      </c>
      <c r="H9" s="7" t="n">
        <f aca="false">((G9/F9)-1)*100</f>
        <v>0</v>
      </c>
      <c r="I9" s="10" t="n">
        <v>41.6</v>
      </c>
      <c r="J9" s="10" t="n">
        <v>43.94</v>
      </c>
      <c r="K9" s="7" t="n">
        <f aca="false">((J9/I9)-1)*100</f>
        <v>5.62500000000001</v>
      </c>
      <c r="L9" s="10" t="n">
        <v>338.6225</v>
      </c>
      <c r="M9" s="10" t="n">
        <v>338.6225</v>
      </c>
      <c r="N9" s="7" t="n">
        <f aca="false">((M9/L9)-1)*100</f>
        <v>0</v>
      </c>
      <c r="O9" s="10" t="n">
        <v>43</v>
      </c>
      <c r="P9" s="10" t="n">
        <v>44.5</v>
      </c>
      <c r="Q9" s="7" t="n">
        <f aca="false">((P9/O9)-1)*100</f>
        <v>3.48837209302326</v>
      </c>
      <c r="R9" s="10" t="n">
        <v>53</v>
      </c>
      <c r="S9" s="10" t="n">
        <v>63.4</v>
      </c>
      <c r="T9" s="7" t="n">
        <f aca="false">((S9/R9)-1)*100</f>
        <v>19.622641509434</v>
      </c>
      <c r="U9" s="10" t="n">
        <v>35</v>
      </c>
      <c r="V9" s="10" t="n">
        <v>36</v>
      </c>
      <c r="W9" s="7" t="n">
        <f aca="false">((V9/U9)-1)*100</f>
        <v>2.85714285714285</v>
      </c>
      <c r="X9" s="10" t="n">
        <v>73.3333333333333</v>
      </c>
      <c r="Y9" s="10" t="n">
        <v>70</v>
      </c>
      <c r="Z9" s="7" t="n">
        <f aca="false">((Y9/X9)-1)*100</f>
        <v>-4.54545454545454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3.12</v>
      </c>
      <c r="D10" s="10" t="n">
        <v>83.8795402298851</v>
      </c>
      <c r="E10" s="7" t="n">
        <f aca="false">((D10/C10)-1)*100</f>
        <v>0.913787572046521</v>
      </c>
      <c r="F10" s="10" t="n">
        <v>101.853034482759</v>
      </c>
      <c r="G10" s="10" t="n">
        <v>101.853034482759</v>
      </c>
      <c r="H10" s="7" t="n">
        <f aca="false">((G10/F10)-1)*100</f>
        <v>0</v>
      </c>
      <c r="I10" s="10" t="n">
        <v>81.746</v>
      </c>
      <c r="J10" s="10" t="n">
        <v>81.814</v>
      </c>
      <c r="K10" s="7" t="n">
        <f aca="false">((J10/I10)-1)*100</f>
        <v>0.0831844983240515</v>
      </c>
      <c r="L10" s="10" t="n">
        <v>114.064</v>
      </c>
      <c r="M10" s="10" t="n">
        <v>113.228</v>
      </c>
      <c r="N10" s="7" t="n">
        <f aca="false">((M10/L10)-1)*100</f>
        <v>-0.732921868424752</v>
      </c>
      <c r="O10" s="10" t="n">
        <v>87.4</v>
      </c>
      <c r="P10" s="10" t="n">
        <v>89</v>
      </c>
      <c r="Q10" s="7" t="n">
        <f aca="false">((P10/O10)-1)*100</f>
        <v>1.83066361556063</v>
      </c>
      <c r="R10" s="10" t="n">
        <v>107</v>
      </c>
      <c r="S10" s="10" t="n">
        <v>113</v>
      </c>
      <c r="T10" s="7" t="n">
        <f aca="false">((S10/R10)-1)*100</f>
        <v>5.60747663551402</v>
      </c>
      <c r="U10" s="10" t="n">
        <v>84</v>
      </c>
      <c r="V10" s="10" t="n">
        <v>84</v>
      </c>
      <c r="W10" s="7" t="n">
        <f aca="false">((V10/U10)-1)*100</f>
        <v>0</v>
      </c>
      <c r="X10" s="10" t="n">
        <v>115</v>
      </c>
      <c r="Y10" s="10" t="n">
        <v>117.5</v>
      </c>
      <c r="Z10" s="7" t="n">
        <f aca="false">((Y10/X10)-1)*100</f>
        <v>2.17391304347827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3.592</v>
      </c>
      <c r="D11" s="10" t="n">
        <v>53.792</v>
      </c>
      <c r="E11" s="7" t="n">
        <f aca="false">((D11/C11)-1)*100</f>
        <v>0.373190028362425</v>
      </c>
      <c r="F11" s="10" t="n">
        <v>65.1025</v>
      </c>
      <c r="G11" s="10" t="n">
        <v>65.1025</v>
      </c>
      <c r="H11" s="7" t="n">
        <f aca="false">((G11/F11)-1)*100</f>
        <v>0</v>
      </c>
      <c r="I11" s="10" t="n">
        <v>54.726</v>
      </c>
      <c r="J11" s="10" t="n">
        <v>53.806</v>
      </c>
      <c r="K11" s="7" t="n">
        <f aca="false">((J11/I11)-1)*100</f>
        <v>-1.68110221832402</v>
      </c>
      <c r="L11" s="10" t="n">
        <v>72.602</v>
      </c>
      <c r="M11" s="10" t="n">
        <v>76.842</v>
      </c>
      <c r="N11" s="7" t="n">
        <f aca="false">((M11/L11)-1)*100</f>
        <v>5.84005950249305</v>
      </c>
      <c r="O11" s="10" t="n">
        <v>52</v>
      </c>
      <c r="P11" s="10" t="n">
        <v>53.4</v>
      </c>
      <c r="Q11" s="7" t="n">
        <f aca="false">((P11/O11)-1)*100</f>
        <v>2.69230769230768</v>
      </c>
      <c r="R11" s="10" t="n">
        <v>52</v>
      </c>
      <c r="S11" s="10" t="n">
        <v>54.6</v>
      </c>
      <c r="T11" s="7" t="n">
        <f aca="false">((S11/R11)-1)*100</f>
        <v>5</v>
      </c>
      <c r="U11" s="10" t="n">
        <v>52</v>
      </c>
      <c r="V11" s="10" t="n">
        <v>50.3333333333333</v>
      </c>
      <c r="W11" s="7" t="n">
        <f aca="false">((V11/U11)-1)*100</f>
        <v>-3.20512820512821</v>
      </c>
      <c r="X11" s="10" t="n">
        <v>60</v>
      </c>
      <c r="Y11" s="10" t="n">
        <v>56.6666666666667</v>
      </c>
      <c r="Z11" s="7" t="n">
        <f aca="false">((Y11/X11)-1)*100</f>
        <v>-5.55555555555556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4.78</v>
      </c>
      <c r="D12" s="10" t="n">
        <v>14.48</v>
      </c>
      <c r="E12" s="7" t="n">
        <f aca="false">((D12/C12)-1)*100</f>
        <v>-2.0297699594046</v>
      </c>
      <c r="F12" s="10" t="n">
        <v>41.4</v>
      </c>
      <c r="G12" s="10" t="n">
        <v>41.4</v>
      </c>
      <c r="H12" s="7" t="n">
        <f aca="false">((G12/F12)-1)*100</f>
        <v>0</v>
      </c>
      <c r="I12" s="10" t="n">
        <v>15.216</v>
      </c>
      <c r="J12" s="10" t="n">
        <v>15.216</v>
      </c>
      <c r="K12" s="7" t="n">
        <f aca="false">((J12/I12)-1)*100</f>
        <v>0</v>
      </c>
      <c r="L12" s="10" t="n">
        <v>33.116</v>
      </c>
      <c r="M12" s="10" t="n">
        <v>33.116</v>
      </c>
      <c r="N12" s="7" t="n">
        <f aca="false">((M12/L12)-1)*100</f>
        <v>0</v>
      </c>
      <c r="O12" s="10" t="n">
        <v>18.5</v>
      </c>
      <c r="P12" s="10" t="n">
        <v>19.25</v>
      </c>
      <c r="Q12" s="7" t="n">
        <f aca="false">((P12/O12)-1)*100</f>
        <v>4.05405405405406</v>
      </c>
      <c r="R12" s="10" t="n">
        <v>21.5</v>
      </c>
      <c r="S12" s="10" t="n">
        <v>21.75</v>
      </c>
      <c r="T12" s="7" t="n">
        <f aca="false">((S12/R12)-1)*100</f>
        <v>1.16279069767442</v>
      </c>
      <c r="U12" s="10" t="n">
        <v>19</v>
      </c>
      <c r="V12" s="10" t="n">
        <v>19</v>
      </c>
      <c r="W12" s="7" t="n">
        <f aca="false">((V12/U12)-1)*100</f>
        <v>0</v>
      </c>
      <c r="X12" s="10" t="n">
        <v>32.3333333333333</v>
      </c>
      <c r="Y12" s="10" t="n">
        <v>28.5</v>
      </c>
      <c r="Z12" s="7" t="n">
        <f aca="false">((Y12/X12)-1)*100</f>
        <v>-11.8556701030928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28.68</v>
      </c>
      <c r="D13" s="10" t="n">
        <v>340.2</v>
      </c>
      <c r="E13" s="7" t="n">
        <f aca="false">((D13/C13)-1)*100</f>
        <v>3.50492880613362</v>
      </c>
      <c r="F13" s="10" t="n">
        <v>1380</v>
      </c>
      <c r="G13" s="10" t="n">
        <v>1380</v>
      </c>
      <c r="H13" s="7" t="n">
        <f aca="false">((G13/F13)-1)*100</f>
        <v>0</v>
      </c>
      <c r="I13" s="10" t="n">
        <v>300.668</v>
      </c>
      <c r="J13" s="10" t="n">
        <v>315.195</v>
      </c>
      <c r="K13" s="7" t="n">
        <f aca="false">((J13/I13)-1)*100</f>
        <v>4.83157502627483</v>
      </c>
      <c r="L13" s="10" t="n">
        <v>2531.62</v>
      </c>
      <c r="M13" s="10" t="n">
        <v>3204.525</v>
      </c>
      <c r="N13" s="7" t="n">
        <f aca="false">((M13/L13)-1)*100</f>
        <v>26.5800159581612</v>
      </c>
      <c r="O13" s="10" t="n">
        <v>340</v>
      </c>
      <c r="P13" s="10" t="n">
        <v>340</v>
      </c>
      <c r="Q13" s="7" t="n">
        <f aca="false">((P13/O13)-1)*100</f>
        <v>0</v>
      </c>
      <c r="R13" s="10" t="n">
        <v>517.5</v>
      </c>
      <c r="S13" s="10" t="n">
        <v>784</v>
      </c>
      <c r="T13" s="7" t="n">
        <f aca="false">((S13/R13)-1)*100</f>
        <v>51.4975845410628</v>
      </c>
      <c r="U13" s="10" t="n">
        <v>240</v>
      </c>
      <c r="V13" s="10" t="n">
        <v>250</v>
      </c>
      <c r="W13" s="7" t="n">
        <f aca="false">((V13/U13)-1)*100</f>
        <v>4.16666666666667</v>
      </c>
      <c r="X13" s="10" t="n">
        <v>762.5</v>
      </c>
      <c r="Y13" s="10" t="n">
        <v>762.5</v>
      </c>
      <c r="Z13" s="7" t="n">
        <f aca="false">((Y13/X13)-1)*100</f>
        <v>0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56.304</v>
      </c>
      <c r="D14" s="10" t="n">
        <v>56.904</v>
      </c>
      <c r="E14" s="7" t="n">
        <f aca="false">((D14/C14)-1)*100</f>
        <v>1.06564364876385</v>
      </c>
      <c r="F14" s="10" t="n">
        <v>86.455</v>
      </c>
      <c r="G14" s="10" t="n">
        <v>86.455</v>
      </c>
      <c r="H14" s="7" t="n">
        <f aca="false">((G14/F14)-1)*100</f>
        <v>0</v>
      </c>
      <c r="I14" s="10" t="n">
        <v>51.334</v>
      </c>
      <c r="J14" s="10" t="n">
        <v>48.594</v>
      </c>
      <c r="K14" s="7" t="n">
        <f aca="false">((J14/I14)-1)*100</f>
        <v>-5.33759301827248</v>
      </c>
      <c r="L14" s="10" t="n">
        <v>100.472</v>
      </c>
      <c r="M14" s="10" t="n">
        <v>99.314</v>
      </c>
      <c r="N14" s="7" t="n">
        <f aca="false">((M14/L14)-1)*100</f>
        <v>-1.15255991719087</v>
      </c>
      <c r="O14" s="10" t="n">
        <v>51.2</v>
      </c>
      <c r="P14" s="10" t="n">
        <v>51.75</v>
      </c>
      <c r="Q14" s="7" t="n">
        <f aca="false">((P14/O14)-1)*100</f>
        <v>1.07421875</v>
      </c>
      <c r="R14" s="10" t="n">
        <v>77.4</v>
      </c>
      <c r="S14" s="10" t="n">
        <v>76.8</v>
      </c>
      <c r="T14" s="7" t="n">
        <f aca="false">((S14/R14)-1)*100</f>
        <v>-0.775193798449625</v>
      </c>
      <c r="U14" s="10" t="n">
        <v>50</v>
      </c>
      <c r="V14" s="10" t="n">
        <v>50</v>
      </c>
      <c r="W14" s="7" t="n">
        <f aca="false">((V14/U14)-1)*100</f>
        <v>0</v>
      </c>
      <c r="X14" s="10" t="n">
        <v>75</v>
      </c>
      <c r="Y14" s="10" t="n">
        <v>80</v>
      </c>
      <c r="Z14" s="7" t="n">
        <f aca="false">((Y14/X14)-1)*100</f>
        <v>6.66666666666667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66.24</v>
      </c>
      <c r="D15" s="10" t="n">
        <v>161.64</v>
      </c>
      <c r="E15" s="7" t="n">
        <f aca="false">((D15/C15)-1)*100</f>
        <v>-2.76708373435995</v>
      </c>
      <c r="F15" s="10" t="n">
        <v>396.402</v>
      </c>
      <c r="G15" s="10" t="n">
        <v>396.402</v>
      </c>
      <c r="H15" s="7" t="n">
        <f aca="false">((G15/F15)-1)*100</f>
        <v>0</v>
      </c>
      <c r="I15" s="10" t="n">
        <v>150.458</v>
      </c>
      <c r="J15" s="10" t="n">
        <v>136.666</v>
      </c>
      <c r="K15" s="7" t="n">
        <f aca="false">((J15/I15)-1)*100</f>
        <v>-9.16667774395514</v>
      </c>
      <c r="L15" s="10" t="n">
        <v>440.208</v>
      </c>
      <c r="M15" s="10" t="n">
        <v>453.876</v>
      </c>
      <c r="N15" s="7" t="n">
        <f aca="false">((M15/L15)-1)*100</f>
        <v>3.10489586740814</v>
      </c>
      <c r="O15" s="10" t="n">
        <v>228.75</v>
      </c>
      <c r="P15" s="10" t="n">
        <v>212.6</v>
      </c>
      <c r="Q15" s="7" t="n">
        <f aca="false">((P15/O15)-1)*100</f>
        <v>-7.06010928961749</v>
      </c>
      <c r="R15" s="10" t="n">
        <v>302.333333333333</v>
      </c>
      <c r="S15" s="10" t="n">
        <v>370.75</v>
      </c>
      <c r="T15" s="7" t="n">
        <f aca="false">((S15/R15)-1)*100</f>
        <v>22.6295479603087</v>
      </c>
      <c r="U15" s="10" t="n">
        <v>306.666666666667</v>
      </c>
      <c r="V15" s="10" t="n">
        <v>305</v>
      </c>
      <c r="W15" s="7" t="n">
        <f aca="false">((V15/U15)-1)*100</f>
        <v>-0.543478260869568</v>
      </c>
      <c r="X15" s="10" t="n">
        <v>450</v>
      </c>
      <c r="Y15" s="10" t="n">
        <v>455</v>
      </c>
      <c r="Z15" s="7" t="n">
        <f aca="false">((Y15/X15)-1)*100</f>
        <v>1.11111111111111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292.6</v>
      </c>
      <c r="D16" s="10" t="n">
        <v>321.436</v>
      </c>
      <c r="E16" s="7" t="n">
        <f aca="false">((D16/C16)-1)*100</f>
        <v>9.85509227614492</v>
      </c>
      <c r="F16" s="10" t="n">
        <v>601.188</v>
      </c>
      <c r="G16" s="10" t="n">
        <v>601.188</v>
      </c>
      <c r="H16" s="7" t="n">
        <f aca="false">((G16/F16)-1)*100</f>
        <v>0</v>
      </c>
      <c r="I16" s="10" t="n">
        <v>250.79</v>
      </c>
      <c r="J16" s="10" t="n">
        <v>250.79</v>
      </c>
      <c r="K16" s="7" t="n">
        <f aca="false">((J16/I16)-1)*100</f>
        <v>0</v>
      </c>
      <c r="L16" s="10" t="n">
        <v>679.05</v>
      </c>
      <c r="M16" s="10" t="n">
        <v>675.25</v>
      </c>
      <c r="N16" s="7" t="n">
        <f aca="false">((M16/L16)-1)*100</f>
        <v>-0.559605330977109</v>
      </c>
      <c r="O16" s="10" t="n">
        <v>331.666666666667</v>
      </c>
      <c r="P16" s="10" t="n">
        <v>307.2</v>
      </c>
      <c r="Q16" s="7" t="n">
        <f aca="false">((P16/O16)-1)*100</f>
        <v>-7.37688442211056</v>
      </c>
      <c r="R16" s="10" t="n">
        <v>481.25</v>
      </c>
      <c r="S16" s="10" t="n">
        <v>475.8</v>
      </c>
      <c r="T16" s="7" t="n">
        <f aca="false">((S16/R16)-1)*100</f>
        <v>-1.13246753246753</v>
      </c>
      <c r="U16" s="10" t="n">
        <v>344.5</v>
      </c>
      <c r="V16" s="10" t="n">
        <v>344.5</v>
      </c>
      <c r="W16" s="7" t="n">
        <f aca="false">((V16/U16)-1)*100</f>
        <v>0</v>
      </c>
      <c r="X16" s="10" t="n">
        <v>615</v>
      </c>
      <c r="Y16" s="10" t="n">
        <v>540</v>
      </c>
      <c r="Z16" s="7" t="n">
        <f aca="false">((Y16/X16)-1)*100</f>
        <v>-12.1951219512195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26.876</v>
      </c>
      <c r="D17" s="10" t="n">
        <v>707.626</v>
      </c>
      <c r="E17" s="7" t="n">
        <f aca="false">((D17/C17)-1)*100</f>
        <v>-2.64831965837364</v>
      </c>
      <c r="F17" s="10" t="n">
        <v>1191.1275</v>
      </c>
      <c r="G17" s="10" t="n">
        <v>1191.1275</v>
      </c>
      <c r="H17" s="7" t="n">
        <f aca="false">((G17/F17)-1)*100</f>
        <v>0</v>
      </c>
      <c r="I17" s="10" t="n">
        <v>601.674</v>
      </c>
      <c r="J17" s="10" t="n">
        <v>601.674</v>
      </c>
      <c r="K17" s="7" t="n">
        <f aca="false">((J17/I17)-1)*100</f>
        <v>0</v>
      </c>
      <c r="L17" s="10" t="n">
        <v>1257.078</v>
      </c>
      <c r="M17" s="10" t="n">
        <v>1207.078</v>
      </c>
      <c r="N17" s="7" t="n">
        <f aca="false">((M17/L17)-1)*100</f>
        <v>-3.97747792897497</v>
      </c>
      <c r="O17" s="10" t="n">
        <v>661.25</v>
      </c>
      <c r="P17" s="10" t="n">
        <v>624</v>
      </c>
      <c r="Q17" s="7" t="n">
        <f aca="false">((P17/O17)-1)*100</f>
        <v>-5.63327032136106</v>
      </c>
      <c r="R17" s="10" t="n">
        <v>816.666666666667</v>
      </c>
      <c r="S17" s="10" t="n">
        <v>880</v>
      </c>
      <c r="T17" s="7" t="n">
        <f aca="false">((S17/R17)-1)*100</f>
        <v>7.75510204081633</v>
      </c>
      <c r="U17" s="10" t="n">
        <v>615</v>
      </c>
      <c r="V17" s="10" t="n">
        <v>600</v>
      </c>
      <c r="W17" s="7" t="n">
        <f aca="false">((V17/U17)-1)*100</f>
        <v>-2.4390243902439</v>
      </c>
      <c r="X17" s="10" t="n">
        <v>1085</v>
      </c>
      <c r="Y17" s="10" t="n">
        <v>1085</v>
      </c>
      <c r="Z17" s="7" t="n">
        <f aca="false">((Y17/X17)-1)*100</f>
        <v>0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313.6925</v>
      </c>
      <c r="D18" s="10" t="n">
        <v>311.385</v>
      </c>
      <c r="E18" s="7" t="n">
        <f aca="false">((D18/C18)-1)*100</f>
        <v>-0.735592977199007</v>
      </c>
      <c r="F18" s="10" t="n">
        <v>424.5</v>
      </c>
      <c r="G18" s="10" t="n">
        <v>424.5</v>
      </c>
      <c r="H18" s="7" t="n">
        <f aca="false">((G18/F18)-1)*100</f>
        <v>0</v>
      </c>
      <c r="I18" s="10" t="n">
        <v>357.25</v>
      </c>
      <c r="J18" s="10" t="n">
        <v>355.75</v>
      </c>
      <c r="K18" s="7" t="n">
        <f aca="false">((J18/I18)-1)*100</f>
        <v>-0.419874037788659</v>
      </c>
      <c r="L18" s="10" t="n">
        <v>667.25</v>
      </c>
      <c r="M18" s="10" t="n">
        <v>474.5</v>
      </c>
      <c r="N18" s="7" t="n">
        <f aca="false">((M18/L18)-1)*100</f>
        <v>-28.8872236792806</v>
      </c>
      <c r="O18" s="10" t="n">
        <v>245</v>
      </c>
      <c r="P18" s="10" t="n">
        <v>228.333333333333</v>
      </c>
      <c r="Q18" s="7" t="n">
        <f aca="false">((P18/O18)-1)*100</f>
        <v>-6.80272108843537</v>
      </c>
      <c r="R18" s="10" t="n">
        <v>395</v>
      </c>
      <c r="S18" s="10" t="n">
        <v>391.666666666667</v>
      </c>
      <c r="T18" s="7" t="n">
        <f aca="false">((S18/R18)-1)*100</f>
        <v>-0.843881856540074</v>
      </c>
      <c r="U18" s="10" t="n">
        <v>257.5</v>
      </c>
      <c r="V18" s="10" t="n">
        <v>257.5</v>
      </c>
      <c r="W18" s="7" t="n">
        <f aca="false">((V18/U18)-1)*100</f>
        <v>0</v>
      </c>
      <c r="X18" s="10" t="n">
        <v>460</v>
      </c>
      <c r="Y18" s="10" t="n">
        <v>460</v>
      </c>
      <c r="Z18" s="7" t="n">
        <f aca="false">((Y18/X18)-1)*100</f>
        <v>0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195.923333333333</v>
      </c>
      <c r="D19" s="10" t="n">
        <v>215.4425</v>
      </c>
      <c r="E19" s="7" t="n">
        <f aca="false">((D19/C19)-1)*100</f>
        <v>9.96265546046924</v>
      </c>
      <c r="F19" s="10" t="n">
        <v>389</v>
      </c>
      <c r="G19" s="10" t="n">
        <v>389</v>
      </c>
      <c r="H19" s="7" t="n">
        <f aca="false">((G19/F19)-1)*100</f>
        <v>0</v>
      </c>
      <c r="I19" s="10" t="n">
        <v>275.975</v>
      </c>
      <c r="J19" s="10" t="n">
        <v>261.25</v>
      </c>
      <c r="K19" s="7" t="n">
        <f aca="false">((J19/I19)-1)*100</f>
        <v>-5.3356282271945</v>
      </c>
      <c r="L19" s="10" t="n">
        <v>423.9975</v>
      </c>
      <c r="M19" s="10" t="n">
        <v>377.25</v>
      </c>
      <c r="N19" s="7" t="n">
        <f aca="false">((M19/L19)-1)*100</f>
        <v>-11.0254187819504</v>
      </c>
      <c r="O19" s="10" t="n">
        <v>192.5</v>
      </c>
      <c r="P19" s="10" t="n">
        <v>187.5</v>
      </c>
      <c r="Q19" s="7" t="n">
        <f aca="false">((P19/O19)-1)*100</f>
        <v>-2.5974025974026</v>
      </c>
      <c r="R19" s="10" t="n">
        <v>330</v>
      </c>
      <c r="S19" s="10" t="n">
        <v>315</v>
      </c>
      <c r="T19" s="7" t="n">
        <f aca="false">((S19/R19)-1)*100</f>
        <v>-4.54545454545454</v>
      </c>
      <c r="U19" s="10" t="s">
        <v>27</v>
      </c>
      <c r="V19" s="10" t="s">
        <v>27</v>
      </c>
      <c r="W19" s="7"/>
      <c r="X19" s="10" t="s">
        <v>27</v>
      </c>
      <c r="Y19" s="10" t="s">
        <v>27</v>
      </c>
      <c r="Z19" s="7"/>
    </row>
    <row r="20" customFormat="false" ht="14.25" hidden="false" customHeight="false" outlineLevel="0" collapsed="false">
      <c r="A20" s="8" t="n">
        <v>15</v>
      </c>
      <c r="B20" s="9" t="s">
        <v>28</v>
      </c>
      <c r="C20" s="10" t="n">
        <v>111.412</v>
      </c>
      <c r="D20" s="10" t="n">
        <v>111.412</v>
      </c>
      <c r="E20" s="7" t="n">
        <f aca="false">((D20/C20)-1)*100</f>
        <v>0</v>
      </c>
      <c r="F20" s="10" t="n">
        <v>209.4725</v>
      </c>
      <c r="G20" s="10" t="n">
        <v>204.2475</v>
      </c>
      <c r="H20" s="7" t="n">
        <f aca="false">((G20/F20)-1)*100</f>
        <v>-2.49436083495447</v>
      </c>
      <c r="I20" s="10" t="n">
        <v>122.894</v>
      </c>
      <c r="J20" s="10" t="n">
        <v>119.974</v>
      </c>
      <c r="K20" s="7" t="n">
        <f aca="false">((J20/I20)-1)*100</f>
        <v>-2.37603137663353</v>
      </c>
      <c r="L20" s="10" t="n">
        <v>265.1</v>
      </c>
      <c r="M20" s="10" t="n">
        <v>267.375</v>
      </c>
      <c r="N20" s="7" t="n">
        <f aca="false">((M20/L20)-1)*100</f>
        <v>0.858166729536025</v>
      </c>
      <c r="O20" s="10" t="n">
        <v>146</v>
      </c>
      <c r="P20" s="10" t="n">
        <v>142.25</v>
      </c>
      <c r="Q20" s="7" t="n">
        <f aca="false">((P20/O20)-1)*100</f>
        <v>-2.56849315068494</v>
      </c>
      <c r="R20" s="10" t="n">
        <v>166.666666666667</v>
      </c>
      <c r="S20" s="10" t="n">
        <v>197.5</v>
      </c>
      <c r="T20" s="7" t="n">
        <f aca="false">((S20/R20)-1)*100</f>
        <v>18.5</v>
      </c>
      <c r="U20" s="10" t="n">
        <v>148.5</v>
      </c>
      <c r="V20" s="10" t="n">
        <v>148.5</v>
      </c>
      <c r="W20" s="7" t="n">
        <f aca="false">((V20/U20)-1)*100</f>
        <v>0</v>
      </c>
      <c r="X20" s="10" t="n">
        <v>240</v>
      </c>
      <c r="Y20" s="10" t="n">
        <v>240</v>
      </c>
      <c r="Z20" s="7" t="n">
        <f aca="false">((Y20/X20)-1)*100</f>
        <v>0</v>
      </c>
    </row>
    <row r="21" customFormat="false" ht="14.25" hidden="false" customHeight="false" outlineLevel="0" collapsed="false">
      <c r="A21" s="8" t="n">
        <v>16</v>
      </c>
      <c r="B21" s="9" t="s">
        <v>29</v>
      </c>
      <c r="C21" s="10" t="n">
        <v>83.4375</v>
      </c>
      <c r="D21" s="10" t="n">
        <v>83.4375</v>
      </c>
      <c r="E21" s="7" t="n">
        <f aca="false">((D21/C21)-1)*100</f>
        <v>0</v>
      </c>
      <c r="F21" s="10" t="n">
        <v>506.1</v>
      </c>
      <c r="G21" s="10" t="n">
        <v>506.1</v>
      </c>
      <c r="H21" s="7" t="n">
        <f aca="false">((G21/F21)-1)*100</f>
        <v>0</v>
      </c>
      <c r="I21" s="10" t="n">
        <v>105.12</v>
      </c>
      <c r="J21" s="10" t="n">
        <v>100.12</v>
      </c>
      <c r="K21" s="7" t="n">
        <f aca="false">((J21/I21)-1)*100</f>
        <v>-4.75646879756468</v>
      </c>
      <c r="L21" s="10" t="n">
        <v>440.84</v>
      </c>
      <c r="M21" s="10" t="n">
        <v>497.64</v>
      </c>
      <c r="N21" s="7" t="n">
        <f aca="false">((M21/L21)-1)*100</f>
        <v>12.8844932401778</v>
      </c>
      <c r="O21" s="10" t="n">
        <v>111.666666666667</v>
      </c>
      <c r="P21" s="10" t="n">
        <v>102.333333333333</v>
      </c>
      <c r="Q21" s="7" t="n">
        <f aca="false">((P21/O21)-1)*100</f>
        <v>-8.35820895522389</v>
      </c>
      <c r="R21" s="10" t="n">
        <v>300</v>
      </c>
      <c r="S21" s="10" t="n">
        <v>305</v>
      </c>
      <c r="T21" s="7" t="n">
        <f aca="false">((S21/R21)-1)*100</f>
        <v>1.66666666666666</v>
      </c>
      <c r="U21" s="10" t="n">
        <v>77.5</v>
      </c>
      <c r="V21" s="10" t="n">
        <v>77.5</v>
      </c>
      <c r="W21" s="7" t="n">
        <f aca="false">((V21/U21)-1)*100</f>
        <v>0</v>
      </c>
      <c r="X21" s="10" t="n">
        <v>625</v>
      </c>
      <c r="Y21" s="10" t="n">
        <v>625</v>
      </c>
      <c r="Z21" s="7" t="n">
        <f aca="false">((Y21/X21)-1)*100</f>
        <v>0</v>
      </c>
    </row>
    <row r="22" customFormat="false" ht="14.25" hidden="false" customHeight="false" outlineLevel="0" collapsed="false">
      <c r="A22" s="8" t="n">
        <v>17</v>
      </c>
      <c r="B22" s="9" t="s">
        <v>30</v>
      </c>
      <c r="C22" s="10" t="n">
        <v>228.6775</v>
      </c>
      <c r="D22" s="10" t="n">
        <v>228.6775</v>
      </c>
      <c r="E22" s="7" t="n">
        <f aca="false">((D22/C22)-1)*100</f>
        <v>0</v>
      </c>
      <c r="F22" s="10" t="n">
        <v>784.425</v>
      </c>
      <c r="G22" s="10" t="n">
        <v>784.425</v>
      </c>
      <c r="H22" s="7" t="n">
        <f aca="false">((G22/F22)-1)*100</f>
        <v>0</v>
      </c>
      <c r="I22" s="10" t="n">
        <v>210.69</v>
      </c>
      <c r="J22" s="10" t="n">
        <v>215.764</v>
      </c>
      <c r="K22" s="7" t="n">
        <f aca="false">((J22/I22)-1)*100</f>
        <v>2.40827756419384</v>
      </c>
      <c r="L22" s="10" t="n">
        <v>654.198</v>
      </c>
      <c r="M22" s="10" t="n">
        <v>677.398</v>
      </c>
      <c r="N22" s="7" t="n">
        <f aca="false">((M22/L22)-1)*100</f>
        <v>3.54632695300199</v>
      </c>
      <c r="O22" s="10" t="n">
        <v>210</v>
      </c>
      <c r="P22" s="10" t="n">
        <v>206.333333333333</v>
      </c>
      <c r="Q22" s="7" t="n">
        <f aca="false">((P22/O22)-1)*100</f>
        <v>-1.74603174603174</v>
      </c>
      <c r="R22" s="10" t="n">
        <v>410</v>
      </c>
      <c r="S22" s="10" t="n">
        <v>410</v>
      </c>
      <c r="T22" s="7" t="n">
        <f aca="false">((S22/R22)-1)*100</f>
        <v>0</v>
      </c>
      <c r="U22" s="11" t="n">
        <v>140</v>
      </c>
      <c r="V22" s="11" t="n">
        <v>140</v>
      </c>
      <c r="W22" s="7" t="n">
        <f aca="false">((V22/U22)-1)*100</f>
        <v>0</v>
      </c>
      <c r="X22" s="10" t="n">
        <v>825</v>
      </c>
      <c r="Y22" s="10" t="n">
        <v>825</v>
      </c>
      <c r="Z22" s="7" t="n">
        <f aca="false">((Y22/X22)-1)*100</f>
        <v>0</v>
      </c>
    </row>
    <row r="23" customFormat="false" ht="14.25" hidden="false" customHeight="false" outlineLevel="0" collapsed="false">
      <c r="A23" s="8" t="n">
        <v>18</v>
      </c>
      <c r="B23" s="9" t="s">
        <v>31</v>
      </c>
      <c r="C23" s="10" t="n">
        <v>140.1</v>
      </c>
      <c r="D23" s="10" t="n">
        <v>142.125</v>
      </c>
      <c r="E23" s="7" t="n">
        <f aca="false">((D23/C23)-1)*100</f>
        <v>1.44539614561028</v>
      </c>
      <c r="F23" s="10" t="n">
        <v>629.7675</v>
      </c>
      <c r="G23" s="10" t="n">
        <v>629.7675</v>
      </c>
      <c r="H23" s="7" t="n">
        <f aca="false">((G23/F23)-1)*100</f>
        <v>0</v>
      </c>
      <c r="I23" s="10" t="n">
        <v>168.338</v>
      </c>
      <c r="J23" s="10" t="n">
        <v>179.4475</v>
      </c>
      <c r="K23" s="7" t="n">
        <f aca="false">((J23/I23)-1)*100</f>
        <v>6.59952001330655</v>
      </c>
      <c r="L23" s="10" t="n">
        <v>315.346</v>
      </c>
      <c r="M23" s="10" t="n">
        <v>315.346</v>
      </c>
      <c r="N23" s="7" t="n">
        <f aca="false">((M23/L23)-1)*100</f>
        <v>0</v>
      </c>
      <c r="O23" s="11" t="n">
        <v>131.666666666667</v>
      </c>
      <c r="P23" s="11" t="n">
        <v>141.666666666667</v>
      </c>
      <c r="Q23" s="7" t="n">
        <f aca="false">((P23/O23)-1)*100</f>
        <v>7.59493670886076</v>
      </c>
      <c r="R23" s="10" t="n">
        <v>205</v>
      </c>
      <c r="S23" s="10" t="n">
        <v>205</v>
      </c>
      <c r="T23" s="7" t="n">
        <f aca="false">((S23/R23)-1)*100</f>
        <v>0</v>
      </c>
      <c r="U23" s="11" t="n">
        <v>145</v>
      </c>
      <c r="V23" s="11" t="n">
        <v>145</v>
      </c>
      <c r="W23" s="7" t="n">
        <f aca="false">((V23/U23)-1)*100</f>
        <v>0</v>
      </c>
      <c r="X23" s="10" t="n">
        <v>590</v>
      </c>
      <c r="Y23" s="10" t="n">
        <v>590</v>
      </c>
      <c r="Z23" s="7" t="n">
        <f aca="false">((Y23/X23)-1)*100</f>
        <v>0</v>
      </c>
    </row>
    <row r="24" customFormat="false" ht="14.25" hidden="false" customHeight="false" outlineLevel="0" collapsed="false">
      <c r="A24" s="8" t="n">
        <v>19</v>
      </c>
      <c r="B24" s="9" t="s">
        <v>32</v>
      </c>
      <c r="C24" s="11" t="n">
        <v>30.924</v>
      </c>
      <c r="D24" s="11" t="n">
        <v>29.124</v>
      </c>
      <c r="E24" s="7" t="n">
        <f aca="false">((D24/C24)-1)*100</f>
        <v>-5.8207217694994</v>
      </c>
      <c r="F24" s="10" t="n">
        <v>174.135</v>
      </c>
      <c r="G24" s="10" t="n">
        <v>174.135</v>
      </c>
      <c r="H24" s="7" t="n">
        <f aca="false">((G24/F24)-1)*100</f>
        <v>0</v>
      </c>
      <c r="I24" s="11" t="n">
        <v>23.376</v>
      </c>
      <c r="J24" s="11" t="n">
        <v>24.876</v>
      </c>
      <c r="K24" s="7" t="n">
        <f aca="false">((J24/I24)-1)*100</f>
        <v>6.41683778234086</v>
      </c>
      <c r="L24" s="10" t="n">
        <v>237.398</v>
      </c>
      <c r="M24" s="10" t="n">
        <v>248.998</v>
      </c>
      <c r="N24" s="7" t="n">
        <f aca="false">((M24/L24)-1)*100</f>
        <v>4.88630906747318</v>
      </c>
      <c r="O24" s="11" t="n">
        <v>25.8</v>
      </c>
      <c r="P24" s="11" t="n">
        <v>25.4</v>
      </c>
      <c r="Q24" s="7" t="n">
        <f aca="false">((P24/O24)-1)*100</f>
        <v>-1.55038759689923</v>
      </c>
      <c r="R24" s="10" t="n">
        <v>88.5</v>
      </c>
      <c r="S24" s="10" t="n">
        <v>87.75</v>
      </c>
      <c r="T24" s="7" t="n">
        <f aca="false">((S24/R24)-1)*100</f>
        <v>-0.847457627118642</v>
      </c>
      <c r="U24" s="11" t="n">
        <v>31.6666666666667</v>
      </c>
      <c r="V24" s="11" t="n">
        <v>32.5</v>
      </c>
      <c r="W24" s="7" t="n">
        <f aca="false">((V24/U24)-1)*100</f>
        <v>2.63157894736841</v>
      </c>
      <c r="X24" s="10" t="n">
        <v>135</v>
      </c>
      <c r="Y24" s="10" t="n">
        <v>135</v>
      </c>
      <c r="Z24" s="7" t="n">
        <f aca="false">((Y24/X24)-1)*100</f>
        <v>0</v>
      </c>
    </row>
    <row r="25" s="13" customFormat="true" ht="14.25" hidden="false" customHeight="false" outlineLevel="0" collapsed="false">
      <c r="A25" s="12" t="n">
        <v>20</v>
      </c>
      <c r="B25" s="9" t="s">
        <v>33</v>
      </c>
      <c r="C25" s="11" t="n">
        <v>21.8341818181818</v>
      </c>
      <c r="D25" s="11" t="n">
        <v>21.8341818181818</v>
      </c>
      <c r="E25" s="7" t="n">
        <f aca="false">((D25/C25)-1)*100</f>
        <v>0</v>
      </c>
      <c r="F25" s="11" t="n">
        <v>38.2166666666667</v>
      </c>
      <c r="G25" s="11" t="n">
        <v>38.2166666666667</v>
      </c>
      <c r="H25" s="7" t="n">
        <f aca="false">((G25/F25)-1)*100</f>
        <v>0</v>
      </c>
      <c r="I25" s="11" t="n">
        <v>25.324</v>
      </c>
      <c r="J25" s="11" t="n">
        <v>25.324</v>
      </c>
      <c r="K25" s="7" t="n">
        <f aca="false">((J25/I25)-1)*100</f>
        <v>0</v>
      </c>
      <c r="L25" s="11" t="n">
        <v>60.5333333333333</v>
      </c>
      <c r="M25" s="11" t="n">
        <v>56.6666666666667</v>
      </c>
      <c r="N25" s="7" t="n">
        <f aca="false">((M25/L25)-1)*100</f>
        <v>-6.38766519823789</v>
      </c>
      <c r="O25" s="11" t="n">
        <v>21.3333333333333</v>
      </c>
      <c r="P25" s="11" t="n">
        <v>21.3333333333333</v>
      </c>
      <c r="Q25" s="7" t="n">
        <f aca="false">((P25/O25)-1)*100</f>
        <v>0</v>
      </c>
      <c r="R25" s="11" t="n">
        <v>24.3333333333333</v>
      </c>
      <c r="S25" s="11" t="n">
        <v>32.4444444444444</v>
      </c>
      <c r="T25" s="7" t="n">
        <f aca="false">((S25/R25)-1)*100</f>
        <v>33.3333333333333</v>
      </c>
      <c r="U25" s="11" t="n">
        <v>20</v>
      </c>
      <c r="V25" s="11" t="n">
        <v>20</v>
      </c>
      <c r="W25" s="7" t="n">
        <f aca="false">((V25/U25)-1)*100</f>
        <v>0</v>
      </c>
      <c r="X25" s="11" t="n">
        <v>28</v>
      </c>
      <c r="Y25" s="11" t="n">
        <v>26.6666666666667</v>
      </c>
      <c r="Z25" s="7" t="n">
        <f aca="false">((Y25/X25)-1)*100</f>
        <v>-4.76190476190476</v>
      </c>
    </row>
    <row r="26" s="13" customFormat="true" ht="14.25" hidden="false" customHeight="false" outlineLevel="0" collapsed="false">
      <c r="A26" s="12" t="n">
        <v>21</v>
      </c>
      <c r="B26" s="9" t="s">
        <v>34</v>
      </c>
      <c r="C26" s="11" t="n">
        <v>25.03</v>
      </c>
      <c r="D26" s="11" t="n">
        <v>25.03</v>
      </c>
      <c r="E26" s="7" t="n">
        <f aca="false">((D26/C26)-1)*100</f>
        <v>0</v>
      </c>
      <c r="F26" s="11" t="n">
        <v>43.8875</v>
      </c>
      <c r="G26" s="11" t="n">
        <v>44.859375</v>
      </c>
      <c r="H26" s="7" t="n">
        <f aca="false">((G26/F26)-1)*100</f>
        <v>2.2144688123042</v>
      </c>
      <c r="I26" s="11" t="n">
        <v>26.6475</v>
      </c>
      <c r="J26" s="11" t="n">
        <v>26.6475</v>
      </c>
      <c r="K26" s="7" t="n">
        <f aca="false">((J26/I26)-1)*100</f>
        <v>0</v>
      </c>
      <c r="L26" s="11" t="n">
        <v>64.4558333333333</v>
      </c>
      <c r="M26" s="11" t="n">
        <v>60.8308333333333</v>
      </c>
      <c r="N26" s="7" t="n">
        <f aca="false">((M26/L26)-1)*100</f>
        <v>-5.62400610236985</v>
      </c>
      <c r="O26" s="11" t="n">
        <v>21.25</v>
      </c>
      <c r="P26" s="11" t="n">
        <v>21.25</v>
      </c>
      <c r="Q26" s="7" t="n">
        <f aca="false">((P26/O26)-1)*100</f>
        <v>0</v>
      </c>
      <c r="R26" s="11" t="n">
        <v>26</v>
      </c>
      <c r="S26" s="11" t="n">
        <v>32.5</v>
      </c>
      <c r="T26" s="7" t="n">
        <f aca="false">((S26/R26)-1)*100</f>
        <v>25</v>
      </c>
      <c r="U26" s="11" t="n">
        <v>23.75</v>
      </c>
      <c r="V26" s="11" t="n">
        <v>23.75</v>
      </c>
      <c r="W26" s="7" t="n">
        <f aca="false">((V26/U26)-1)*100</f>
        <v>0</v>
      </c>
      <c r="X26" s="11" t="n">
        <v>38.125</v>
      </c>
      <c r="Y26" s="11" t="n">
        <v>39.375</v>
      </c>
      <c r="Z26" s="7" t="n">
        <f aca="false">((Y26/X26)-1)*100</f>
        <v>3.27868852459017</v>
      </c>
    </row>
    <row r="27" s="13" customFormat="true" ht="14.25" hidden="false" customHeight="false" outlineLevel="0" collapsed="false">
      <c r="A27" s="12" t="n">
        <v>22</v>
      </c>
      <c r="B27" s="9" t="s">
        <v>35</v>
      </c>
      <c r="C27" s="11" t="n">
        <v>40.504</v>
      </c>
      <c r="D27" s="11" t="n">
        <v>41.884</v>
      </c>
      <c r="E27" s="7" t="n">
        <f aca="false">((D27/C27)-1)*100</f>
        <v>3.40707090657713</v>
      </c>
      <c r="F27" s="11" t="n">
        <v>65.778</v>
      </c>
      <c r="G27" s="11" t="n">
        <v>65.778</v>
      </c>
      <c r="H27" s="7" t="n">
        <f aca="false">((G27/F27)-1)*100</f>
        <v>0</v>
      </c>
      <c r="I27" s="11" t="n">
        <v>46.916</v>
      </c>
      <c r="J27" s="11" t="n">
        <v>46.946</v>
      </c>
      <c r="K27" s="7" t="n">
        <f aca="false">((J27/I27)-1)*100</f>
        <v>0.0639440702532301</v>
      </c>
      <c r="L27" s="11" t="n">
        <v>93.25</v>
      </c>
      <c r="M27" s="11" t="n">
        <v>93.25</v>
      </c>
      <c r="N27" s="7" t="n">
        <f aca="false">((M27/L27)-1)*100</f>
        <v>0</v>
      </c>
      <c r="O27" s="11" t="n">
        <v>51.6666666666667</v>
      </c>
      <c r="P27" s="11" t="n">
        <v>51.75</v>
      </c>
      <c r="Q27" s="7" t="n">
        <f aca="false">((P27/O27)-1)*100</f>
        <v>0.161290322580654</v>
      </c>
      <c r="R27" s="11" t="n">
        <v>55.3333333333333</v>
      </c>
      <c r="S27" s="11" t="n">
        <v>56.3333333333333</v>
      </c>
      <c r="T27" s="7" t="n">
        <f aca="false">((S27/R27)-1)*100</f>
        <v>1.80722891566265</v>
      </c>
      <c r="U27" s="11" t="n">
        <v>48.5</v>
      </c>
      <c r="V27" s="11" t="n">
        <v>48.5</v>
      </c>
      <c r="W27" s="7" t="n">
        <f aca="false">((V27/U27)-1)*100</f>
        <v>0</v>
      </c>
      <c r="X27" s="11" t="n">
        <v>68</v>
      </c>
      <c r="Y27" s="11" t="n">
        <v>68</v>
      </c>
      <c r="Z27" s="7" t="n">
        <f aca="false">((Y27/X27)-1)*100</f>
        <v>0</v>
      </c>
    </row>
    <row r="28" customFormat="false" ht="14.25" hidden="false" customHeight="false" outlineLevel="0" collapsed="false">
      <c r="A28" s="8" t="n">
        <v>23</v>
      </c>
      <c r="B28" s="9" t="s">
        <v>36</v>
      </c>
      <c r="C28" s="10" t="n">
        <v>171.728</v>
      </c>
      <c r="D28" s="10" t="n">
        <v>173.864</v>
      </c>
      <c r="E28" s="7" t="n">
        <f aca="false">((D28/C28)-1)*100</f>
        <v>1.2438274480574</v>
      </c>
      <c r="F28" s="10" t="n">
        <v>255.058</v>
      </c>
      <c r="G28" s="10" t="n">
        <v>255.058</v>
      </c>
      <c r="H28" s="7" t="n">
        <f aca="false">((G28/F28)-1)*100</f>
        <v>0</v>
      </c>
      <c r="I28" s="11" t="n">
        <v>188.95</v>
      </c>
      <c r="J28" s="11" t="n">
        <v>191.173333333333</v>
      </c>
      <c r="K28" s="7" t="n">
        <f aca="false">((J28/I28)-1)*100</f>
        <v>1.17667813354503</v>
      </c>
      <c r="L28" s="10" t="n">
        <v>410.735</v>
      </c>
      <c r="M28" s="10" t="n">
        <v>410.735</v>
      </c>
      <c r="N28" s="7" t="n">
        <f aca="false">((M28/L28)-1)*100</f>
        <v>0</v>
      </c>
      <c r="O28" s="11" t="n">
        <v>170</v>
      </c>
      <c r="P28" s="11" t="n">
        <v>183.5</v>
      </c>
      <c r="Q28" s="7" t="n">
        <f aca="false">((P28/O28)-1)*100</f>
        <v>7.94117647058823</v>
      </c>
      <c r="R28" s="10" t="n">
        <v>191.666666666667</v>
      </c>
      <c r="S28" s="10" t="n">
        <v>208.333333333333</v>
      </c>
      <c r="T28" s="7" t="n">
        <f aca="false">((S28/R28)-1)*100</f>
        <v>8.69565217391306</v>
      </c>
      <c r="U28" s="11" t="n">
        <v>160</v>
      </c>
      <c r="V28" s="11" t="n">
        <v>162.5</v>
      </c>
      <c r="W28" s="7" t="n">
        <f aca="false">((V28/U28)-1)*100</f>
        <v>1.5625</v>
      </c>
      <c r="X28" s="10" t="n">
        <v>250</v>
      </c>
      <c r="Y28" s="10" t="n">
        <v>250</v>
      </c>
      <c r="Z28" s="7" t="n">
        <f aca="false">((Y28/X28)-1)*100</f>
        <v>0</v>
      </c>
    </row>
    <row r="29" customFormat="false" ht="14.25" hidden="false" customHeight="false" outlineLevel="0" collapsed="false">
      <c r="A29" s="8" t="n">
        <v>24</v>
      </c>
      <c r="B29" s="9" t="s">
        <v>37</v>
      </c>
      <c r="C29" s="10" t="n">
        <v>276.8525</v>
      </c>
      <c r="D29" s="10" t="n">
        <v>268.5625</v>
      </c>
      <c r="E29" s="7" t="n">
        <f aca="false">((D29/C29)-1)*100</f>
        <v>-2.99437426066227</v>
      </c>
      <c r="F29" s="10" t="n">
        <v>517.655</v>
      </c>
      <c r="G29" s="10" t="n">
        <v>517.655</v>
      </c>
      <c r="H29" s="7" t="n">
        <f aca="false">((G29/F29)-1)*100</f>
        <v>0</v>
      </c>
      <c r="I29" s="10" t="n">
        <v>302.938</v>
      </c>
      <c r="J29" s="10" t="n">
        <v>311.474</v>
      </c>
      <c r="K29" s="7" t="n">
        <f aca="false">((J29/I29)-1)*100</f>
        <v>2.81773828308105</v>
      </c>
      <c r="L29" s="10" t="n">
        <v>588.9875</v>
      </c>
      <c r="M29" s="10" t="n">
        <v>588.9875</v>
      </c>
      <c r="N29" s="7" t="n">
        <f aca="false">((M29/L29)-1)*100</f>
        <v>0</v>
      </c>
      <c r="O29" s="11" t="n">
        <v>312.5</v>
      </c>
      <c r="P29" s="11" t="n">
        <v>338.75</v>
      </c>
      <c r="Q29" s="7" t="n">
        <f aca="false">((P29/O29)-1)*100</f>
        <v>8.40000000000001</v>
      </c>
      <c r="R29" s="10" t="n">
        <v>406.666666666667</v>
      </c>
      <c r="S29" s="10" t="n">
        <v>361.666666666667</v>
      </c>
      <c r="T29" s="7" t="n">
        <f aca="false">((S29/R29)-1)*100</f>
        <v>-11.0655737704918</v>
      </c>
      <c r="U29" s="10" t="n">
        <v>319</v>
      </c>
      <c r="V29" s="10" t="n">
        <v>319</v>
      </c>
      <c r="W29" s="7" t="n">
        <f aca="false">((V29/U29)-1)*100</f>
        <v>0</v>
      </c>
      <c r="X29" s="10" t="n">
        <v>465</v>
      </c>
      <c r="Y29" s="10" t="n">
        <v>465</v>
      </c>
      <c r="Z29" s="7" t="n">
        <f aca="false">((Y29/X29)-1)*100</f>
        <v>0</v>
      </c>
    </row>
    <row r="30" customFormat="false" ht="14.25" hidden="false" customHeight="false" outlineLevel="0" collapsed="false">
      <c r="A30" s="8" t="n">
        <v>25</v>
      </c>
      <c r="B30" s="9" t="s">
        <v>38</v>
      </c>
      <c r="C30" s="10" t="n">
        <v>66.5925</v>
      </c>
      <c r="D30" s="10" t="n">
        <v>68.37</v>
      </c>
      <c r="E30" s="7" t="n">
        <f aca="false">((D30/C30)-1)*100</f>
        <v>2.6692195067012</v>
      </c>
      <c r="F30" s="10" t="n">
        <v>75.9</v>
      </c>
      <c r="G30" s="10" t="n">
        <v>75.9</v>
      </c>
      <c r="H30" s="7" t="n">
        <f aca="false">((G30/F30)-1)*100</f>
        <v>0</v>
      </c>
      <c r="I30" s="10" t="n">
        <v>72.114</v>
      </c>
      <c r="J30" s="10" t="n">
        <v>73.336</v>
      </c>
      <c r="K30" s="7" t="n">
        <f aca="false">((J30/I30)-1)*100</f>
        <v>1.69453920181932</v>
      </c>
      <c r="L30" s="10" t="n">
        <v>82.47</v>
      </c>
      <c r="M30" s="10" t="n">
        <v>82.9975</v>
      </c>
      <c r="N30" s="7" t="n">
        <f aca="false">((M30/L30)-1)*100</f>
        <v>0.639626530859716</v>
      </c>
      <c r="O30" s="10" t="n">
        <v>63.6666666666667</v>
      </c>
      <c r="P30" s="10" t="n">
        <v>58.25</v>
      </c>
      <c r="Q30" s="7" t="n">
        <f aca="false">((P30/O30)-1)*100</f>
        <v>-8.50785340314136</v>
      </c>
      <c r="R30" s="10" t="n">
        <v>67.3333333333333</v>
      </c>
      <c r="S30" s="10" t="n">
        <v>65.75</v>
      </c>
      <c r="T30" s="7" t="n">
        <f aca="false">((S30/R30)-1)*100</f>
        <v>-2.35148514851484</v>
      </c>
      <c r="U30" s="10" t="n">
        <v>67</v>
      </c>
      <c r="V30" s="10" t="n">
        <v>68.6666666666667</v>
      </c>
      <c r="W30" s="7" t="n">
        <f aca="false">((V30/U30)-1)*100</f>
        <v>2.48756218905473</v>
      </c>
      <c r="X30" s="10" t="n">
        <v>80</v>
      </c>
      <c r="Y30" s="10" t="n">
        <v>80</v>
      </c>
      <c r="Z30" s="7" t="n">
        <f aca="false">((Y30/X30)-1)*100</f>
        <v>0</v>
      </c>
    </row>
    <row r="31" customFormat="false" ht="14.25" hidden="false" customHeight="false" outlineLevel="0" collapsed="false">
      <c r="A31" s="8" t="n">
        <v>26</v>
      </c>
      <c r="B31" s="9" t="s">
        <v>39</v>
      </c>
      <c r="C31" s="10" t="n">
        <v>121.169</v>
      </c>
      <c r="D31" s="10" t="n">
        <v>132.854</v>
      </c>
      <c r="E31" s="7" t="n">
        <f aca="false">((D31/C31)-1)*100</f>
        <v>9.64355569493844</v>
      </c>
      <c r="F31" s="10" t="n">
        <v>183.744</v>
      </c>
      <c r="G31" s="10" t="n">
        <v>182.274</v>
      </c>
      <c r="H31" s="7" t="n">
        <f aca="false">((G31/F31)-1)*100</f>
        <v>-0.800026123301989</v>
      </c>
      <c r="I31" s="10" t="n">
        <v>126.608</v>
      </c>
      <c r="J31" s="10" t="n">
        <v>116.51625</v>
      </c>
      <c r="K31" s="7" t="n">
        <f aca="false">((J31/I31)-1)*100</f>
        <v>-7.97086282067484</v>
      </c>
      <c r="L31" s="10" t="n">
        <v>211.45</v>
      </c>
      <c r="M31" s="10" t="n">
        <v>211.45</v>
      </c>
      <c r="N31" s="7" t="n">
        <f aca="false">((M31/L31)-1)*100</f>
        <v>0</v>
      </c>
      <c r="O31" s="10" t="n">
        <v>159</v>
      </c>
      <c r="P31" s="10" t="n">
        <v>166.25</v>
      </c>
      <c r="Q31" s="7" t="n">
        <f aca="false">((P31/O31)-1)*100</f>
        <v>4.55974842767295</v>
      </c>
      <c r="R31" s="10" t="n">
        <v>200.25</v>
      </c>
      <c r="S31" s="10" t="n">
        <v>203.8</v>
      </c>
      <c r="T31" s="7" t="n">
        <f aca="false">((S31/R31)-1)*100</f>
        <v>1.77278401997503</v>
      </c>
      <c r="U31" s="10" t="n">
        <v>195</v>
      </c>
      <c r="V31" s="10" t="n">
        <v>201.666666666667</v>
      </c>
      <c r="W31" s="7" t="n">
        <f aca="false">((V31/U31)-1)*100</f>
        <v>3.41880341880341</v>
      </c>
      <c r="X31" s="10" t="n">
        <v>285.833333333333</v>
      </c>
      <c r="Y31" s="10" t="n">
        <v>303.75</v>
      </c>
      <c r="Z31" s="7" t="n">
        <f aca="false">((Y31/X31)-1)*100</f>
        <v>6.26822157434404</v>
      </c>
    </row>
    <row r="32" customFormat="false" ht="14.25" hidden="false" customHeight="false" outlineLevel="0" collapsed="false">
      <c r="A32" s="8" t="n">
        <v>27</v>
      </c>
      <c r="B32" s="9" t="s">
        <v>40</v>
      </c>
      <c r="C32" s="10" t="n">
        <v>395.73</v>
      </c>
      <c r="D32" s="10" t="n">
        <v>398.455</v>
      </c>
      <c r="E32" s="7" t="n">
        <f aca="false">((D32/C32)-1)*100</f>
        <v>0.688600813686091</v>
      </c>
      <c r="F32" s="10" t="n">
        <v>599.568</v>
      </c>
      <c r="G32" s="10" t="n">
        <v>599.568</v>
      </c>
      <c r="H32" s="7" t="n">
        <f aca="false">((G32/F32)-1)*100</f>
        <v>0</v>
      </c>
      <c r="I32" s="10" t="n">
        <v>347.892</v>
      </c>
      <c r="J32" s="10" t="n">
        <v>330.832</v>
      </c>
      <c r="K32" s="7" t="n">
        <f aca="false">((J32/I32)-1)*100</f>
        <v>-4.90382072597243</v>
      </c>
      <c r="L32" s="10" t="n">
        <v>1303.594</v>
      </c>
      <c r="M32" s="10" t="n">
        <v>1303.594</v>
      </c>
      <c r="N32" s="7" t="n">
        <f aca="false">((M32/L32)-1)*100</f>
        <v>0</v>
      </c>
      <c r="O32" s="10" t="n">
        <v>375</v>
      </c>
      <c r="P32" s="10" t="n">
        <v>397.75</v>
      </c>
      <c r="Q32" s="7" t="n">
        <f aca="false">((P32/O32)-1)*100</f>
        <v>6.06666666666667</v>
      </c>
      <c r="R32" s="10" t="n">
        <v>443.333333333333</v>
      </c>
      <c r="S32" s="10" t="n">
        <v>457</v>
      </c>
      <c r="T32" s="7" t="n">
        <f aca="false">((S32/R32)-1)*100</f>
        <v>3.08270676691729</v>
      </c>
      <c r="U32" s="10" t="n">
        <v>340</v>
      </c>
      <c r="V32" s="10" t="n">
        <v>340</v>
      </c>
      <c r="W32" s="7" t="n">
        <f aca="false">((V32/U32)-1)*100</f>
        <v>0</v>
      </c>
      <c r="X32" s="10" t="n">
        <v>521.666666666667</v>
      </c>
      <c r="Y32" s="10" t="n">
        <v>535</v>
      </c>
      <c r="Z32" s="7" t="n">
        <f aca="false">((Y32/X32)-1)*100</f>
        <v>2.555910543131</v>
      </c>
    </row>
    <row r="33" customFormat="false" ht="14.25" hidden="false" customHeight="false" outlineLevel="0" collapsed="false">
      <c r="A33" s="8" t="n">
        <v>28</v>
      </c>
      <c r="B33" s="9" t="s">
        <v>41</v>
      </c>
      <c r="C33" s="10" t="n">
        <v>20.96</v>
      </c>
      <c r="D33" s="10" t="n">
        <v>20.57</v>
      </c>
      <c r="E33" s="7" t="n">
        <f aca="false">((D33/C33)-1)*100</f>
        <v>-1.86068702290076</v>
      </c>
      <c r="F33" s="10" t="n">
        <v>44.3</v>
      </c>
      <c r="G33" s="10" t="n">
        <v>43.8</v>
      </c>
      <c r="H33" s="7" t="n">
        <f aca="false">((G33/F33)-1)*100</f>
        <v>-1.12866817155757</v>
      </c>
      <c r="I33" s="10" t="n">
        <v>20.616</v>
      </c>
      <c r="J33" s="10" t="n">
        <v>20.616</v>
      </c>
      <c r="K33" s="7" t="n">
        <f aca="false">((J33/I33)-1)*100</f>
        <v>0</v>
      </c>
      <c r="L33" s="10" t="n">
        <v>36.84</v>
      </c>
      <c r="M33" s="10" t="n">
        <v>39.725</v>
      </c>
      <c r="N33" s="7" t="n">
        <f aca="false">((M33/L33)-1)*100</f>
        <v>7.8311617806732</v>
      </c>
      <c r="O33" s="10" t="n">
        <v>24.8333333333333</v>
      </c>
      <c r="P33" s="10" t="n">
        <v>23.7</v>
      </c>
      <c r="Q33" s="7" t="n">
        <f aca="false">((P33/O33)-1)*100</f>
        <v>-4.56375838926174</v>
      </c>
      <c r="R33" s="10" t="n">
        <v>26.75</v>
      </c>
      <c r="S33" s="10" t="n">
        <v>29.1</v>
      </c>
      <c r="T33" s="7" t="n">
        <f aca="false">((S33/R33)-1)*100</f>
        <v>8.78504672897196</v>
      </c>
      <c r="U33" s="10" t="n">
        <v>23.3333333333333</v>
      </c>
      <c r="V33" s="10" t="n">
        <v>23.3333333333333</v>
      </c>
      <c r="W33" s="7" t="n">
        <f aca="false">((V33/U33)-1)*100</f>
        <v>0</v>
      </c>
      <c r="X33" s="10" t="n">
        <v>45</v>
      </c>
      <c r="Y33" s="10" t="n">
        <v>45</v>
      </c>
      <c r="Z33" s="7" t="n">
        <f aca="false">((Y33/X33)-1)*100</f>
        <v>0</v>
      </c>
    </row>
    <row r="34" customFormat="false" ht="14.25" hidden="false" customHeight="false" outlineLevel="0" collapsed="false">
      <c r="A34" s="8" t="n">
        <v>29</v>
      </c>
      <c r="B34" s="9" t="s">
        <v>42</v>
      </c>
      <c r="C34" s="10" t="n">
        <v>24.628</v>
      </c>
      <c r="D34" s="10" t="n">
        <v>24.285</v>
      </c>
      <c r="E34" s="7" t="n">
        <f aca="false">((D34/C34)-1)*100</f>
        <v>-1.39272372908884</v>
      </c>
      <c r="F34" s="10" t="n">
        <v>25.81</v>
      </c>
      <c r="G34" s="10" t="n">
        <v>25.935</v>
      </c>
      <c r="H34" s="7" t="n">
        <f aca="false">((G34/F34)-1)*100</f>
        <v>0.484308407593947</v>
      </c>
      <c r="I34" s="10" t="n">
        <v>24.176</v>
      </c>
      <c r="J34" s="10" t="n">
        <v>23.776</v>
      </c>
      <c r="K34" s="7" t="n">
        <f aca="false">((J34/I34)-1)*100</f>
        <v>-1.65453342157511</v>
      </c>
      <c r="L34" s="10" t="n">
        <v>26.118</v>
      </c>
      <c r="M34" s="10" t="n">
        <v>25.7725</v>
      </c>
      <c r="N34" s="7" t="n">
        <f aca="false">((M34/L34)-1)*100</f>
        <v>-1.32284248411058</v>
      </c>
      <c r="O34" s="10" t="n">
        <v>26</v>
      </c>
      <c r="P34" s="10" t="n">
        <v>26.25</v>
      </c>
      <c r="Q34" s="7" t="n">
        <f aca="false">((P34/O34)-1)*100</f>
        <v>0.961538461538458</v>
      </c>
      <c r="R34" s="10" t="n">
        <v>27</v>
      </c>
      <c r="S34" s="10" t="n">
        <v>26.75</v>
      </c>
      <c r="T34" s="7" t="n">
        <f aca="false">((S34/R34)-1)*100</f>
        <v>-0.92592592592593</v>
      </c>
      <c r="U34" s="10" t="n">
        <v>25</v>
      </c>
      <c r="V34" s="10" t="n">
        <v>23.5</v>
      </c>
      <c r="W34" s="7" t="n">
        <f aca="false">((V34/U34)-1)*100</f>
        <v>-6.00000000000001</v>
      </c>
      <c r="X34" s="10" t="n">
        <v>42.5</v>
      </c>
      <c r="Y34" s="10" t="n">
        <v>42.5</v>
      </c>
      <c r="Z34" s="7" t="n">
        <f aca="false">((Y34/X34)-1)*100</f>
        <v>0</v>
      </c>
    </row>
    <row r="35" customFormat="false" ht="14.25" hidden="false" customHeight="false" outlineLevel="0" collapsed="false">
      <c r="A35" s="8" t="n">
        <v>30</v>
      </c>
      <c r="B35" s="9" t="s">
        <v>43</v>
      </c>
      <c r="C35" s="10" t="n">
        <v>25.245</v>
      </c>
      <c r="D35" s="10" t="n">
        <v>25.32</v>
      </c>
      <c r="E35" s="7" t="n">
        <f aca="false">((D35/C35)-1)*100</f>
        <v>0.297088532382661</v>
      </c>
      <c r="F35" s="10" t="n">
        <v>31.676</v>
      </c>
      <c r="G35" s="10" t="n">
        <v>31.276</v>
      </c>
      <c r="H35" s="7" t="n">
        <f aca="false">((G35/F35)-1)*100</f>
        <v>-1.26278570526581</v>
      </c>
      <c r="I35" s="10" t="n">
        <v>24.63</v>
      </c>
      <c r="J35" s="10" t="n">
        <v>23.83</v>
      </c>
      <c r="K35" s="7" t="n">
        <f aca="false">((J35/I35)-1)*100</f>
        <v>-3.24807145757207</v>
      </c>
      <c r="L35" s="10" t="n">
        <v>37.475</v>
      </c>
      <c r="M35" s="10" t="n">
        <v>37.475</v>
      </c>
      <c r="N35" s="7" t="n">
        <f aca="false">((M35/L35)-1)*100</f>
        <v>0</v>
      </c>
      <c r="O35" s="10" t="n">
        <v>30.3333333333333</v>
      </c>
      <c r="P35" s="10" t="n">
        <v>28.2</v>
      </c>
      <c r="Q35" s="7" t="n">
        <f aca="false">((P35/O35)-1)*100</f>
        <v>-7.03296703296703</v>
      </c>
      <c r="R35" s="10" t="n">
        <v>31.6666666666667</v>
      </c>
      <c r="S35" s="10" t="n">
        <v>30.75</v>
      </c>
      <c r="T35" s="7" t="n">
        <f aca="false">((S35/R35)-1)*100</f>
        <v>-2.89473684210527</v>
      </c>
      <c r="U35" s="10" t="n">
        <v>25</v>
      </c>
      <c r="V35" s="10" t="n">
        <v>23.3333333333333</v>
      </c>
      <c r="W35" s="7" t="n">
        <f aca="false">((V35/U35)-1)*100</f>
        <v>-6.66666666666668</v>
      </c>
      <c r="X35" s="10" t="n">
        <v>48.3333333333333</v>
      </c>
      <c r="Y35" s="10" t="n">
        <v>42.5</v>
      </c>
      <c r="Z35" s="7" t="n">
        <f aca="false">((Y35/X35)-1)*100</f>
        <v>-12.0689655172414</v>
      </c>
    </row>
    <row r="36" customFormat="false" ht="14.25" hidden="false" customHeight="false" outlineLevel="0" collapsed="false">
      <c r="A36" s="8" t="n">
        <v>31</v>
      </c>
      <c r="B36" s="9" t="s">
        <v>44</v>
      </c>
      <c r="C36" s="10" t="n">
        <v>21.198</v>
      </c>
      <c r="D36" s="10" t="n">
        <v>19.4975</v>
      </c>
      <c r="E36" s="7" t="n">
        <f aca="false">((D36/C36)-1)*100</f>
        <v>-8.02198320596284</v>
      </c>
      <c r="F36" s="10" t="n">
        <v>23.9975</v>
      </c>
      <c r="G36" s="10" t="n">
        <v>23.9975</v>
      </c>
      <c r="H36" s="7" t="n">
        <f aca="false">((G36/F36)-1)*100</f>
        <v>0</v>
      </c>
      <c r="I36" s="10" t="n">
        <v>21.582</v>
      </c>
      <c r="J36" s="10" t="n">
        <v>21.582</v>
      </c>
      <c r="K36" s="7" t="n">
        <f aca="false">((J36/I36)-1)*100</f>
        <v>0</v>
      </c>
      <c r="L36" s="10" t="n">
        <v>29.17</v>
      </c>
      <c r="M36" s="10" t="n">
        <v>40.725</v>
      </c>
      <c r="N36" s="7" t="n">
        <f aca="false">((M36/L36)-1)*100</f>
        <v>39.6126157010627</v>
      </c>
      <c r="O36" s="10" t="n">
        <v>26</v>
      </c>
      <c r="P36" s="10" t="n">
        <v>24.4</v>
      </c>
      <c r="Q36" s="7" t="n">
        <f aca="false">((P36/O36)-1)*100</f>
        <v>-6.15384615384615</v>
      </c>
      <c r="R36" s="10" t="n">
        <v>30.3333333333333</v>
      </c>
      <c r="S36" s="10" t="n">
        <v>28.5</v>
      </c>
      <c r="T36" s="7" t="n">
        <f aca="false">((S36/R36)-1)*100</f>
        <v>-6.04395604395605</v>
      </c>
      <c r="U36" s="10" t="n">
        <v>24</v>
      </c>
      <c r="V36" s="10" t="n">
        <v>21.6666666666667</v>
      </c>
      <c r="W36" s="7" t="n">
        <f aca="false">((V36/U36)-1)*100</f>
        <v>-9.72222222222222</v>
      </c>
      <c r="X36" s="10" t="n">
        <v>43.3333333333333</v>
      </c>
      <c r="Y36" s="10" t="n">
        <v>40</v>
      </c>
      <c r="Z36" s="7" t="n">
        <f aca="false">((Y36/X36)-1)*100</f>
        <v>-7.6923076923077</v>
      </c>
    </row>
    <row r="37" customFormat="false" ht="14.25" hidden="false" customHeight="false" outlineLevel="0" collapsed="false">
      <c r="A37" s="8" t="n">
        <v>32</v>
      </c>
      <c r="B37" s="9" t="s">
        <v>45</v>
      </c>
      <c r="C37" s="10" t="n">
        <v>220.25</v>
      </c>
      <c r="D37" s="10" t="n">
        <v>231.5</v>
      </c>
      <c r="E37" s="7" t="n">
        <f aca="false">((D37/C37)-1)*100</f>
        <v>5.10783200908058</v>
      </c>
      <c r="F37" s="10" t="n">
        <v>270.4</v>
      </c>
      <c r="G37" s="10" t="n">
        <v>270.6</v>
      </c>
      <c r="H37" s="7" t="n">
        <f aca="false">((G37/F37)-1)*100</f>
        <v>0.0739644970414455</v>
      </c>
      <c r="I37" s="10" t="n">
        <v>225.578</v>
      </c>
      <c r="J37" s="10" t="n">
        <v>246.663333333333</v>
      </c>
      <c r="K37" s="7" t="n">
        <f aca="false">((J37/I37)-1)*100</f>
        <v>9.34724721973479</v>
      </c>
      <c r="L37" s="10" t="n">
        <v>311.7225</v>
      </c>
      <c r="M37" s="10" t="n">
        <v>311.7225</v>
      </c>
      <c r="N37" s="7" t="n">
        <f aca="false">((M37/L37)-1)*100</f>
        <v>0</v>
      </c>
      <c r="O37" s="10" t="n">
        <v>219.5</v>
      </c>
      <c r="P37" s="10" t="n">
        <v>198.75</v>
      </c>
      <c r="Q37" s="7" t="n">
        <f aca="false">((P37/O37)-1)*100</f>
        <v>-9.45330296127562</v>
      </c>
      <c r="R37" s="10" t="n">
        <v>229.5</v>
      </c>
      <c r="S37" s="10" t="n">
        <v>216.25</v>
      </c>
      <c r="T37" s="7" t="n">
        <f aca="false">((S37/R37)-1)*100</f>
        <v>-5.77342047930284</v>
      </c>
      <c r="U37" s="10" t="n">
        <v>215</v>
      </c>
      <c r="V37" s="10" t="n">
        <v>193.533333333333</v>
      </c>
      <c r="W37" s="7" t="n">
        <f aca="false">((V37/U37)-1)*100</f>
        <v>-9.98449612403101</v>
      </c>
      <c r="X37" s="10" t="n">
        <v>253.333333333333</v>
      </c>
      <c r="Y37" s="10" t="n">
        <v>262.5</v>
      </c>
      <c r="Z37" s="7" t="n">
        <f aca="false">((Y37/X37)-1)*100</f>
        <v>3.61842105263157</v>
      </c>
    </row>
    <row r="38" customFormat="false" ht="14.25" hidden="false" customHeight="false" outlineLevel="0" collapsed="false">
      <c r="A38" s="8" t="n">
        <v>33</v>
      </c>
      <c r="B38" s="9" t="s">
        <v>46</v>
      </c>
      <c r="C38" s="10" t="n">
        <v>219.3625</v>
      </c>
      <c r="D38" s="10" t="n">
        <v>208.8625</v>
      </c>
      <c r="E38" s="7" t="n">
        <f aca="false">((D38/C38)-1)*100</f>
        <v>-4.78659752692461</v>
      </c>
      <c r="F38" s="10" t="n">
        <v>227.1125</v>
      </c>
      <c r="G38" s="10" t="n">
        <v>219.6125</v>
      </c>
      <c r="H38" s="7" t="n">
        <f aca="false">((G38/F38)-1)*100</f>
        <v>-3.30232814133964</v>
      </c>
      <c r="I38" s="10" t="n">
        <v>217.725</v>
      </c>
      <c r="J38" s="10" t="n">
        <v>230.178</v>
      </c>
      <c r="K38" s="7" t="n">
        <f aca="false">((J38/I38)-1)*100</f>
        <v>5.71960041336548</v>
      </c>
      <c r="L38" s="10" t="n">
        <v>350.778</v>
      </c>
      <c r="M38" s="10" t="n">
        <v>330.178</v>
      </c>
      <c r="N38" s="7" t="n">
        <f aca="false">((M38/L38)-1)*100</f>
        <v>-5.87266020103883</v>
      </c>
      <c r="O38" s="10" t="n">
        <v>217.5</v>
      </c>
      <c r="P38" s="10" t="n">
        <v>211.25</v>
      </c>
      <c r="Q38" s="7" t="n">
        <f aca="false">((P38/O38)-1)*100</f>
        <v>-2.87356321839081</v>
      </c>
      <c r="R38" s="10" t="n">
        <v>255</v>
      </c>
      <c r="S38" s="10" t="n">
        <v>235.4</v>
      </c>
      <c r="T38" s="7" t="n">
        <f aca="false">((S38/R38)-1)*100</f>
        <v>-7.68627450980391</v>
      </c>
      <c r="U38" s="10" t="n">
        <v>200</v>
      </c>
      <c r="V38" s="10" t="n">
        <v>180.2</v>
      </c>
      <c r="W38" s="7" t="n">
        <f aca="false">((V38/U38)-1)*100</f>
        <v>-9.89999999999999</v>
      </c>
      <c r="X38" s="10" t="n">
        <v>260</v>
      </c>
      <c r="Y38" s="10" t="n">
        <v>240</v>
      </c>
      <c r="Z38" s="7" t="n">
        <f aca="false">((Y38/X38)-1)*100</f>
        <v>-7.69230769230769</v>
      </c>
    </row>
    <row r="39" customFormat="false" ht="14.25" hidden="false" customHeight="false" outlineLevel="0" collapsed="false">
      <c r="A39" s="8" t="n">
        <v>34</v>
      </c>
      <c r="B39" s="9" t="s">
        <v>47</v>
      </c>
      <c r="C39" s="10" t="n">
        <v>325.1925</v>
      </c>
      <c r="D39" s="10" t="n">
        <v>340.6875</v>
      </c>
      <c r="E39" s="7" t="n">
        <f aca="false">((D39/C39)-1)*100</f>
        <v>4.76487003851565</v>
      </c>
      <c r="F39" s="10" t="n">
        <v>351.9375</v>
      </c>
      <c r="G39" s="10" t="n">
        <v>359.4375</v>
      </c>
      <c r="H39" s="7" t="n">
        <f aca="false">((G39/F39)-1)*100</f>
        <v>2.13106020245073</v>
      </c>
      <c r="I39" s="10" t="n">
        <v>339.9725</v>
      </c>
      <c r="J39" s="10" t="n">
        <v>367.4725</v>
      </c>
      <c r="K39" s="7" t="n">
        <f aca="false">((J39/I39)-1)*100</f>
        <v>8.08888954253653</v>
      </c>
      <c r="L39" s="10" t="n">
        <v>440.963333333333</v>
      </c>
      <c r="M39" s="10" t="n">
        <v>451.3725</v>
      </c>
      <c r="N39" s="7" t="n">
        <f aca="false">((M39/L39)-1)*100</f>
        <v>2.36055151977868</v>
      </c>
      <c r="O39" s="10" t="n">
        <v>313.333333333333</v>
      </c>
      <c r="P39" s="10" t="n">
        <v>335</v>
      </c>
      <c r="Q39" s="7" t="n">
        <f aca="false">((P39/O39)-1)*100</f>
        <v>6.91489361702129</v>
      </c>
      <c r="R39" s="10" t="n">
        <v>335</v>
      </c>
      <c r="S39" s="10" t="n">
        <v>340</v>
      </c>
      <c r="T39" s="7" t="n">
        <f aca="false">((S39/R39)-1)*100</f>
        <v>1.49253731343284</v>
      </c>
      <c r="U39" s="10" t="n">
        <v>275</v>
      </c>
      <c r="V39" s="10" t="n">
        <v>250</v>
      </c>
      <c r="W39" s="7" t="n">
        <f aca="false">((V39/U39)-1)*100</f>
        <v>-9.09090909090909</v>
      </c>
      <c r="X39" s="10" t="n">
        <v>306.666666666667</v>
      </c>
      <c r="Y39" s="10" t="n">
        <v>335</v>
      </c>
      <c r="Z39" s="7" t="n">
        <f aca="false">((Y39/X39)-1)*100</f>
        <v>9.2391304347826</v>
      </c>
    </row>
    <row r="40" customFormat="false" ht="14.25" hidden="false" customHeight="false" outlineLevel="0" collapsed="false">
      <c r="A40" s="8" t="n">
        <v>35</v>
      </c>
      <c r="B40" s="9" t="s">
        <v>48</v>
      </c>
      <c r="C40" s="10" t="n">
        <v>63.098</v>
      </c>
      <c r="D40" s="10" t="n">
        <v>68.558</v>
      </c>
      <c r="E40" s="7" t="n">
        <f aca="false">((D40/C40)-1)*100</f>
        <v>8.65320612380742</v>
      </c>
      <c r="F40" s="10" t="n">
        <v>91.42</v>
      </c>
      <c r="G40" s="10" t="n">
        <v>92.86</v>
      </c>
      <c r="H40" s="7" t="n">
        <f aca="false">((G40/F40)-1)*100</f>
        <v>1.57514767009406</v>
      </c>
      <c r="I40" s="10" t="n">
        <v>66.898</v>
      </c>
      <c r="J40" s="10" t="n">
        <v>71.278</v>
      </c>
      <c r="K40" s="7" t="n">
        <f aca="false">((J40/I40)-1)*100</f>
        <v>6.547280935155</v>
      </c>
      <c r="L40" s="10" t="n">
        <v>106.982</v>
      </c>
      <c r="M40" s="10" t="n">
        <v>106.98</v>
      </c>
      <c r="N40" s="7" t="n">
        <f aca="false">((M40/L40)-1)*100</f>
        <v>-0.00186947336936472</v>
      </c>
      <c r="O40" s="10" t="n">
        <v>54.5</v>
      </c>
      <c r="P40" s="10" t="n">
        <v>59.94</v>
      </c>
      <c r="Q40" s="7" t="n">
        <f aca="false">((P40/O40)-1)*100</f>
        <v>9.98165137614679</v>
      </c>
      <c r="R40" s="10" t="n">
        <v>93</v>
      </c>
      <c r="S40" s="10" t="n">
        <v>95.25</v>
      </c>
      <c r="T40" s="7" t="n">
        <f aca="false">((S40/R40)-1)*100</f>
        <v>2.41935483870968</v>
      </c>
      <c r="U40" s="10" t="n">
        <v>52.5</v>
      </c>
      <c r="V40" s="10" t="n">
        <v>57.5</v>
      </c>
      <c r="W40" s="7" t="n">
        <f aca="false">((V40/U40)-1)*100</f>
        <v>9.52380952380953</v>
      </c>
      <c r="X40" s="10" t="n">
        <v>100</v>
      </c>
      <c r="Y40" s="10" t="n">
        <v>106.666666666667</v>
      </c>
      <c r="Z40" s="7" t="n">
        <f aca="false">((Y40/X40)-1)*100</f>
        <v>6.66666666666667</v>
      </c>
    </row>
    <row r="41" customFormat="false" ht="14.25" hidden="false" customHeight="false" outlineLevel="0" collapsed="false">
      <c r="A41" s="8" t="n">
        <v>36</v>
      </c>
      <c r="B41" s="9" t="s">
        <v>49</v>
      </c>
      <c r="C41" s="10" t="n">
        <v>97.398</v>
      </c>
      <c r="D41" s="10" t="n">
        <v>101.098</v>
      </c>
      <c r="E41" s="7" t="n">
        <f aca="false">((D41/C41)-1)*100</f>
        <v>3.79884597219655</v>
      </c>
      <c r="F41" s="10" t="n">
        <v>102.798</v>
      </c>
      <c r="G41" s="10" t="n">
        <v>106.098</v>
      </c>
      <c r="H41" s="7" t="n">
        <f aca="false">((G41/F41)-1)*100</f>
        <v>3.21017918636548</v>
      </c>
      <c r="I41" s="10" t="n">
        <v>91.996</v>
      </c>
      <c r="J41" s="10" t="n">
        <v>94.776</v>
      </c>
      <c r="K41" s="7" t="n">
        <f aca="false">((J41/I41)-1)*100</f>
        <v>3.02187051610938</v>
      </c>
      <c r="L41" s="10" t="n">
        <v>103.495</v>
      </c>
      <c r="M41" s="10" t="n">
        <v>103.495</v>
      </c>
      <c r="N41" s="7" t="n">
        <f aca="false">((M41/L41)-1)*100</f>
        <v>0</v>
      </c>
      <c r="O41" s="10" t="n">
        <v>90</v>
      </c>
      <c r="P41" s="10" t="n">
        <v>94.3333333333333</v>
      </c>
      <c r="Q41" s="7" t="n">
        <f aca="false">((P41/O41)-1)*100</f>
        <v>4.81481481481481</v>
      </c>
      <c r="R41" s="10" t="n">
        <v>90</v>
      </c>
      <c r="S41" s="10" t="n">
        <v>95.75</v>
      </c>
      <c r="T41" s="7" t="n">
        <f aca="false">((S41/R41)-1)*100</f>
        <v>6.38888888888889</v>
      </c>
      <c r="U41" s="10" t="n">
        <v>80</v>
      </c>
      <c r="V41" s="10" t="n">
        <v>82.5</v>
      </c>
      <c r="W41" s="7" t="n">
        <f aca="false">((V41/U41)-1)*100</f>
        <v>3.125</v>
      </c>
      <c r="X41" s="10" t="n">
        <v>106.666666666667</v>
      </c>
      <c r="Y41" s="10" t="n">
        <v>106.666666666667</v>
      </c>
      <c r="Z41" s="7" t="n">
        <f aca="false">((Y41/X41)-1)*100</f>
        <v>0</v>
      </c>
    </row>
    <row r="42" customFormat="false" ht="14.25" hidden="false" customHeight="false" outlineLevel="0" collapsed="false">
      <c r="A42" s="8" t="n">
        <v>37</v>
      </c>
      <c r="B42" s="9" t="s">
        <v>50</v>
      </c>
      <c r="C42" s="10" t="n">
        <v>195.4</v>
      </c>
      <c r="D42" s="10" t="n">
        <v>193.92</v>
      </c>
      <c r="E42" s="7" t="n">
        <f aca="false">((D42/C42)-1)*100</f>
        <v>-0.757420675537357</v>
      </c>
      <c r="F42" s="10" t="n">
        <v>231.5</v>
      </c>
      <c r="G42" s="10" t="n">
        <v>243.8</v>
      </c>
      <c r="H42" s="7" t="n">
        <f aca="false">((G42/F42)-1)*100</f>
        <v>5.31317494600432</v>
      </c>
      <c r="I42" s="10" t="n">
        <v>184.475</v>
      </c>
      <c r="J42" s="10" t="n">
        <v>198.9725</v>
      </c>
      <c r="K42" s="7" t="n">
        <f aca="false">((J42/I42)-1)*100</f>
        <v>7.85878845372001</v>
      </c>
      <c r="L42" s="10" t="n">
        <v>479.996666666667</v>
      </c>
      <c r="M42" s="10" t="n">
        <v>388.725</v>
      </c>
      <c r="N42" s="7" t="n">
        <f aca="false">((M42/L42)-1)*100</f>
        <v>-19.0150626046014</v>
      </c>
      <c r="O42" s="10" t="n">
        <v>175</v>
      </c>
      <c r="P42" s="10" t="n">
        <v>120</v>
      </c>
      <c r="Q42" s="7" t="n">
        <f aca="false">((P42/O42)-1)*100</f>
        <v>-31.4285714285714</v>
      </c>
      <c r="R42" s="10" t="n">
        <v>400</v>
      </c>
      <c r="S42" s="10" t="n">
        <v>400</v>
      </c>
      <c r="T42" s="7" t="n">
        <f aca="false">((S42/R42)-1)*100</f>
        <v>0</v>
      </c>
      <c r="U42" s="10" t="n">
        <v>156.666666666667</v>
      </c>
      <c r="V42" s="10" t="n">
        <v>172.166666666667</v>
      </c>
      <c r="W42" s="7" t="n">
        <f aca="false">((V42/U42)-1)*100</f>
        <v>9.8936170212766</v>
      </c>
      <c r="X42" s="10" t="n">
        <v>216.666666666667</v>
      </c>
      <c r="Y42" s="10" t="n">
        <v>275</v>
      </c>
      <c r="Z42" s="7" t="n">
        <f aca="false">((Y42/X42)-1)*100</f>
        <v>26.9230769230769</v>
      </c>
    </row>
    <row r="43" customFormat="false" ht="14.25" hidden="false" customHeight="false" outlineLevel="0" collapsed="false">
      <c r="A43" s="8" t="n">
        <v>38</v>
      </c>
      <c r="B43" s="9" t="s">
        <v>51</v>
      </c>
      <c r="C43" s="10" t="n">
        <v>84.875</v>
      </c>
      <c r="D43" s="10" t="n">
        <v>88.3</v>
      </c>
      <c r="E43" s="7" t="n">
        <f aca="false">((D43/C43)-1)*100</f>
        <v>4.03534609720175</v>
      </c>
      <c r="F43" s="10" t="n">
        <v>134.3</v>
      </c>
      <c r="G43" s="10" t="n">
        <v>132.5</v>
      </c>
      <c r="H43" s="7" t="n">
        <f aca="false">((G43/F43)-1)*100</f>
        <v>-1.3402829486225</v>
      </c>
      <c r="I43" s="10" t="n">
        <v>83.878</v>
      </c>
      <c r="J43" s="10" t="n">
        <v>82.478</v>
      </c>
      <c r="K43" s="7" t="n">
        <f aca="false">((J43/I43)-1)*100</f>
        <v>-1.6690908223849</v>
      </c>
      <c r="L43" s="10" t="n">
        <v>101.995</v>
      </c>
      <c r="M43" s="10" t="n">
        <v>102.7225</v>
      </c>
      <c r="N43" s="7" t="n">
        <f aca="false">((M43/L43)-1)*100</f>
        <v>0.713270258345999</v>
      </c>
      <c r="O43" s="10" t="n">
        <v>79.5</v>
      </c>
      <c r="P43" s="10" t="n">
        <v>87.1666666666667</v>
      </c>
      <c r="Q43" s="7" t="n">
        <f aca="false">((P43/O43)-1)*100</f>
        <v>9.64360587002098</v>
      </c>
      <c r="R43" s="10" t="n">
        <v>109.666666666667</v>
      </c>
      <c r="S43" s="10" t="n">
        <v>104</v>
      </c>
      <c r="T43" s="7" t="n">
        <f aca="false">((S43/R43)-1)*100</f>
        <v>-5.16717325227964</v>
      </c>
      <c r="U43" s="10" t="n">
        <v>75</v>
      </c>
      <c r="V43" s="10" t="n">
        <v>77.5</v>
      </c>
      <c r="W43" s="7" t="n">
        <f aca="false">((V43/U43)-1)*100</f>
        <v>3.33333333333334</v>
      </c>
      <c r="X43" s="10" t="n">
        <v>106.666666666667</v>
      </c>
      <c r="Y43" s="10" t="n">
        <v>110</v>
      </c>
      <c r="Z43" s="7" t="n">
        <f aca="false">((Y43/X43)-1)*100</f>
        <v>3.125</v>
      </c>
    </row>
    <row r="44" customFormat="false" ht="14.25" hidden="false" customHeight="false" outlineLevel="0" collapsed="false">
      <c r="A44" s="8" t="n">
        <v>39</v>
      </c>
      <c r="B44" s="9" t="s">
        <v>52</v>
      </c>
      <c r="C44" s="10" t="n">
        <v>101.662</v>
      </c>
      <c r="D44" s="10" t="n">
        <v>99.982</v>
      </c>
      <c r="E44" s="7" t="n">
        <f aca="false">((D44/C44)-1)*100</f>
        <v>-1.65253487045306</v>
      </c>
      <c r="F44" s="10" t="n">
        <v>113.082</v>
      </c>
      <c r="G44" s="10" t="n">
        <v>111.782</v>
      </c>
      <c r="H44" s="7" t="n">
        <f aca="false">((G44/F44)-1)*100</f>
        <v>-1.14960824888134</v>
      </c>
      <c r="I44" s="10" t="n">
        <v>113.178</v>
      </c>
      <c r="J44" s="10" t="n">
        <v>111.596</v>
      </c>
      <c r="K44" s="7" t="n">
        <f aca="false">((J44/I44)-1)*100</f>
        <v>-1.39779815865274</v>
      </c>
      <c r="L44" s="10" t="n">
        <v>149.22</v>
      </c>
      <c r="M44" s="10" t="n">
        <v>144.495</v>
      </c>
      <c r="N44" s="7" t="n">
        <f aca="false">((M44/L44)-1)*100</f>
        <v>-3.1664656212304</v>
      </c>
      <c r="O44" s="10" t="n">
        <v>99.5</v>
      </c>
      <c r="P44" s="10" t="n">
        <v>101</v>
      </c>
      <c r="Q44" s="7" t="n">
        <f aca="false">((P44/O44)-1)*100</f>
        <v>1.50753768844221</v>
      </c>
      <c r="R44" s="10" t="n">
        <v>104.5</v>
      </c>
      <c r="S44" s="10" t="n">
        <v>118.5</v>
      </c>
      <c r="T44" s="7" t="n">
        <f aca="false">((S44/R44)-1)*100</f>
        <v>13.3971291866029</v>
      </c>
      <c r="U44" s="10" t="n">
        <v>90</v>
      </c>
      <c r="V44" s="10" t="n">
        <v>95</v>
      </c>
      <c r="W44" s="7" t="n">
        <f aca="false">((V44/U44)-1)*100</f>
        <v>5.55555555555556</v>
      </c>
      <c r="X44" s="10" t="n">
        <v>146.666666666667</v>
      </c>
      <c r="Y44" s="10" t="n">
        <v>146.666666666667</v>
      </c>
      <c r="Z44" s="7" t="n">
        <f aca="false">((Y44/X44)-1)*100</f>
        <v>0</v>
      </c>
    </row>
    <row r="45" customFormat="false" ht="14.25" hidden="false" customHeight="false" outlineLevel="0" collapsed="false">
      <c r="A45" s="8" t="n">
        <v>40</v>
      </c>
      <c r="B45" s="9" t="s">
        <v>53</v>
      </c>
      <c r="C45" s="10" t="n">
        <v>56.988</v>
      </c>
      <c r="D45" s="10" t="n">
        <v>56.588</v>
      </c>
      <c r="E45" s="14" t="n">
        <f aca="false">((D45/C45)-1)*100</f>
        <v>-0.701902154839618</v>
      </c>
      <c r="F45" s="10" t="n">
        <v>66.928</v>
      </c>
      <c r="G45" s="10" t="n">
        <v>66.128</v>
      </c>
      <c r="H45" s="14" t="n">
        <f aca="false">((G45/F45)-1)*100</f>
        <v>-1.19531436767869</v>
      </c>
      <c r="I45" s="10" t="n">
        <v>59.24</v>
      </c>
      <c r="J45" s="10" t="n">
        <v>58.84</v>
      </c>
      <c r="K45" s="14" t="n">
        <f aca="false">((J45/I45)-1)*100</f>
        <v>-0.675219446320052</v>
      </c>
      <c r="L45" s="10" t="n">
        <v>69.24</v>
      </c>
      <c r="M45" s="10" t="n">
        <v>68.34</v>
      </c>
      <c r="N45" s="14" t="n">
        <f aca="false">((M45/L45)-1)*100</f>
        <v>-1.29982668977471</v>
      </c>
      <c r="O45" s="10" t="n">
        <v>58.75</v>
      </c>
      <c r="P45" s="10" t="n">
        <v>57</v>
      </c>
      <c r="Q45" s="14" t="n">
        <f aca="false">((P45/O45)-1)*100</f>
        <v>-2.97872340425532</v>
      </c>
      <c r="R45" s="10" t="n">
        <v>61.25</v>
      </c>
      <c r="S45" s="10" t="n">
        <v>62.6666666666667</v>
      </c>
      <c r="T45" s="14" t="n">
        <f aca="false">((S45/R45)-1)*100</f>
        <v>2.31292517006803</v>
      </c>
      <c r="U45" s="10" t="n">
        <v>58</v>
      </c>
      <c r="V45" s="10" t="n">
        <v>56.3333333333333</v>
      </c>
      <c r="W45" s="14" t="n">
        <f aca="false">((V45/U45)-1)*100</f>
        <v>-2.8735632183908</v>
      </c>
      <c r="X45" s="10" t="n">
        <v>71.6666666666667</v>
      </c>
      <c r="Y45" s="10" t="n">
        <v>68.3333333333333</v>
      </c>
      <c r="Z45" s="14" t="n">
        <f aca="false">((Y45/X45)-1)*100</f>
        <v>-4.65116279069768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1">
    <mergeCell ref="A2:Z2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3-09T12:11:18Z</cp:lastPrinted>
  <dcterms:modified xsi:type="dcterms:W3CDTF">2016-03-14T15:04:56Z</dcterms:modified>
  <cp:revision>0</cp:revision>
  <dc:subject/>
  <dc:title/>
</cp:coreProperties>
</file>